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57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8</definedName>
    <definedName function="false" hidden="false" name="XITEMS" vbProcedure="false">'FORM B - PRICES'!$B$6:$I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82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t>
  </si>
  <si>
    <t xml:space="preserve">CITY FUNDED WORK- BROOKSIDE BOULEVARD TO KEEWATIN STREET</t>
  </si>
  <si>
    <t xml:space="preserve">A</t>
  </si>
  <si>
    <t xml:space="preserve">ROADWORKS</t>
  </si>
  <si>
    <t xml:space="preserve">A001</t>
  </si>
  <si>
    <t xml:space="preserve">A.1</t>
  </si>
  <si>
    <t xml:space="preserve">Clearing and Grubbing</t>
  </si>
  <si>
    <t xml:space="preserve">CW 3010-R4</t>
  </si>
  <si>
    <t xml:space="preserve">ha</t>
  </si>
  <si>
    <t xml:space="preserve">A.2</t>
  </si>
  <si>
    <t xml:space="preserve">Preparation of Existing Ground Surface</t>
  </si>
  <si>
    <t xml:space="preserve">E29</t>
  </si>
  <si>
    <t xml:space="preserve">m²</t>
  </si>
  <si>
    <t xml:space="preserve">A007</t>
  </si>
  <si>
    <t xml:space="preserve">A.3</t>
  </si>
  <si>
    <t xml:space="preserve">Crushed Sub-base Material</t>
  </si>
  <si>
    <t xml:space="preserve">CW 3110-R12</t>
  </si>
  <si>
    <t xml:space="preserve">A008</t>
  </si>
  <si>
    <t xml:space="preserve">i)</t>
  </si>
  <si>
    <t xml:space="preserve">50 mm - Limestone</t>
  </si>
  <si>
    <t xml:space="preserve">tonne</t>
  </si>
  <si>
    <t xml:space="preserve">A009</t>
  </si>
  <si>
    <t xml:space="preserve">ii)</t>
  </si>
  <si>
    <t xml:space="preserve">150 mm - Limestone </t>
  </si>
  <si>
    <t xml:space="preserve">A.4</t>
  </si>
  <si>
    <t xml:space="preserve">Reuse of Crushed Sub-base Material From Inkster Staging</t>
  </si>
  <si>
    <t xml:space="preserve">E30</t>
  </si>
  <si>
    <t xml:space="preserve">m³</t>
  </si>
  <si>
    <t xml:space="preserve">A010</t>
  </si>
  <si>
    <t xml:space="preserve">A.5</t>
  </si>
  <si>
    <t xml:space="preserve">Supplying and Placing Base Course Material</t>
  </si>
  <si>
    <t xml:space="preserve">CW 3110-R12, E12</t>
  </si>
  <si>
    <t xml:space="preserve">A012</t>
  </si>
  <si>
    <t xml:space="preserve">A.6</t>
  </si>
  <si>
    <t xml:space="preserve">Grading of Boulevards</t>
  </si>
  <si>
    <t xml:space="preserve">A013</t>
  </si>
  <si>
    <t xml:space="preserve">A.7</t>
  </si>
  <si>
    <t xml:space="preserve">Ditch Grading </t>
  </si>
  <si>
    <t xml:space="preserve">CW 3110-R12 </t>
  </si>
  <si>
    <t xml:space="preserve">A016</t>
  </si>
  <si>
    <t xml:space="preserve">A.8</t>
  </si>
  <si>
    <t xml:space="preserve">Removal of Existing Concrete Bases</t>
  </si>
  <si>
    <t xml:space="preserve">A017</t>
  </si>
  <si>
    <t xml:space="preserve">600 mm Diameter or Less</t>
  </si>
  <si>
    <t xml:space="preserve">each</t>
  </si>
  <si>
    <t xml:space="preserve">A018</t>
  </si>
  <si>
    <t xml:space="preserve">Greater than 600 mm Diameter</t>
  </si>
  <si>
    <t xml:space="preserve">A022</t>
  </si>
  <si>
    <t xml:space="preserve">A.9</t>
  </si>
  <si>
    <t xml:space="preserve">Separation Geotextile Fabric</t>
  </si>
  <si>
    <t xml:space="preserve">CW 3130-R2</t>
  </si>
  <si>
    <t xml:space="preserve">A022A</t>
  </si>
  <si>
    <t xml:space="preserve">A.10</t>
  </si>
  <si>
    <t xml:space="preserve">Supply and Install Geogrid</t>
  </si>
  <si>
    <t xml:space="preserve">CW 3135</t>
  </si>
  <si>
    <t xml:space="preserve">A.11</t>
  </si>
  <si>
    <t xml:space="preserve">Common Excavation</t>
  </si>
  <si>
    <t xml:space="preserve">Suitable Site Material</t>
  </si>
  <si>
    <t xml:space="preserve">Unsuitable Site Material</t>
  </si>
  <si>
    <t xml:space="preserve">A.12</t>
  </si>
  <si>
    <t xml:space="preserve">Fill Material</t>
  </si>
  <si>
    <t xml:space="preserve">ROADWORKS - REMOVALS/ RENEWALS</t>
  </si>
  <si>
    <t xml:space="preserve">B001</t>
  </si>
  <si>
    <t xml:space="preserve">A.13</t>
  </si>
  <si>
    <t xml:space="preserve">Pavement Removal</t>
  </si>
  <si>
    <t xml:space="preserve">B002</t>
  </si>
  <si>
    <t xml:space="preserve">Concrete Pavement</t>
  </si>
  <si>
    <t xml:space="preserve">B003</t>
  </si>
  <si>
    <t xml:space="preserve">Asphalt Pavement</t>
  </si>
  <si>
    <t xml:space="preserve">B004</t>
  </si>
  <si>
    <t xml:space="preserve">A.14</t>
  </si>
  <si>
    <t xml:space="preserve">Slab Replacement</t>
  </si>
  <si>
    <t xml:space="preserve">CW 3230-R6
</t>
  </si>
  <si>
    <t xml:space="preserve">B007</t>
  </si>
  <si>
    <t xml:space="preserve">250 mm Concrete Pavement (Plain-Dowelled)</t>
  </si>
  <si>
    <t xml:space="preserve">B011</t>
  </si>
  <si>
    <t xml:space="preserve">200 mm Concrete Pavement (Reinforced)</t>
  </si>
  <si>
    <t xml:space="preserve">B017</t>
  </si>
  <si>
    <t xml:space="preserve">A.15</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16</t>
  </si>
  <si>
    <t xml:space="preserve">Slab Replacement - Early Opening (24 hour)</t>
  </si>
  <si>
    <t xml:space="preserve">B037-24</t>
  </si>
  <si>
    <t xml:space="preserve">B041-24</t>
  </si>
  <si>
    <t xml:space="preserve">B047-24</t>
  </si>
  <si>
    <t xml:space="preserve">A.17</t>
  </si>
  <si>
    <t xml:space="preserve">Partial Slab Patches - Early Opening (24 hour)</t>
  </si>
  <si>
    <t xml:space="preserve">B048-24</t>
  </si>
  <si>
    <t xml:space="preserve">250 mm Concrete Pavement (Type A)</t>
  </si>
  <si>
    <t xml:space="preserve">B049-24</t>
  </si>
  <si>
    <t xml:space="preserve">250 mm Concrete Pavement (Type B)</t>
  </si>
  <si>
    <t xml:space="preserve">B050-24</t>
  </si>
  <si>
    <t xml:space="preserve">250 mm Concrete Pavement (Type C)</t>
  </si>
  <si>
    <t xml:space="preserve">B051-24</t>
  </si>
  <si>
    <t xml:space="preserve">250 mm Concrete Pavement (Type D)</t>
  </si>
  <si>
    <t xml:space="preserve">B056-24</t>
  </si>
  <si>
    <t xml:space="preserve">v)</t>
  </si>
  <si>
    <t xml:space="preserve">B057-24</t>
  </si>
  <si>
    <t xml:space="preserve">vi)</t>
  </si>
  <si>
    <t xml:space="preserve">B058-24</t>
  </si>
  <si>
    <t xml:space="preserve">vii)</t>
  </si>
  <si>
    <t xml:space="preserve">B059-24</t>
  </si>
  <si>
    <t xml:space="preserve">viii)</t>
  </si>
  <si>
    <t xml:space="preserve">B077-72</t>
  </si>
  <si>
    <t xml:space="preserve">A.18</t>
  </si>
  <si>
    <t xml:space="preserve">Partial Slab Patches 
- Early Opening (72 hour)</t>
  </si>
  <si>
    <t xml:space="preserve">B086-72</t>
  </si>
  <si>
    <t xml:space="preserve">B087-72</t>
  </si>
  <si>
    <t xml:space="preserve">B088-72</t>
  </si>
  <si>
    <t xml:space="preserve">B089-72</t>
  </si>
  <si>
    <t xml:space="preserve">B094</t>
  </si>
  <si>
    <t xml:space="preserve">A.19</t>
  </si>
  <si>
    <t xml:space="preserve">Drilled Dowels</t>
  </si>
  <si>
    <t xml:space="preserve">CW 3230-R6</t>
  </si>
  <si>
    <t xml:space="preserve">B095</t>
  </si>
  <si>
    <t xml:space="preserve">19.1 mm Diameter</t>
  </si>
  <si>
    <t xml:space="preserve">B096</t>
  </si>
  <si>
    <t xml:space="preserve">28.6 mm Diameter</t>
  </si>
  <si>
    <t xml:space="preserve">B097</t>
  </si>
  <si>
    <t xml:space="preserve">A.20</t>
  </si>
  <si>
    <t xml:space="preserve">Drilled Tie Bars</t>
  </si>
  <si>
    <t xml:space="preserve">B098</t>
  </si>
  <si>
    <t xml:space="preserve">20 M Deformed Tie Bar</t>
  </si>
  <si>
    <t xml:space="preserve">B099</t>
  </si>
  <si>
    <t xml:space="preserve">25 M Deformed Tie Bar</t>
  </si>
  <si>
    <t xml:space="preserve">B100r</t>
  </si>
  <si>
    <t xml:space="preserve">A.21</t>
  </si>
  <si>
    <t xml:space="preserve">Miscellaneous Concrete Slab Removal</t>
  </si>
  <si>
    <t xml:space="preserve">CW 3235-R7  </t>
  </si>
  <si>
    <t xml:space="preserve">B101r</t>
  </si>
  <si>
    <t xml:space="preserve">Median Slab</t>
  </si>
  <si>
    <t xml:space="preserve">B102r</t>
  </si>
  <si>
    <t xml:space="preserve">Monolithic Median Slab</t>
  </si>
  <si>
    <t xml:space="preserve">B104r</t>
  </si>
  <si>
    <t xml:space="preserve">Sidewalk</t>
  </si>
  <si>
    <t xml:space="preserve">B105r</t>
  </si>
  <si>
    <t xml:space="preserve">Bullnose</t>
  </si>
  <si>
    <t xml:space="preserve">B114rl</t>
  </si>
  <si>
    <t xml:space="preserve">A.22</t>
  </si>
  <si>
    <t xml:space="preserve">Miscellaneous Concrete Slab Renewal </t>
  </si>
  <si>
    <t xml:space="preserve">B115rl</t>
  </si>
  <si>
    <t xml:space="preserve">SD-227A</t>
  </si>
  <si>
    <t xml:space="preserve">B116rl</t>
  </si>
  <si>
    <t xml:space="preserve">SD-226A</t>
  </si>
  <si>
    <t xml:space="preserve">B118rl</t>
  </si>
  <si>
    <t xml:space="preserve"> iii)</t>
  </si>
  <si>
    <t xml:space="preserve">SD-228A</t>
  </si>
  <si>
    <t xml:space="preserve">B120rl</t>
  </si>
  <si>
    <t xml:space="preserve">a)</t>
  </si>
  <si>
    <t xml:space="preserve">5 sq.m. to 20 sq.m.</t>
  </si>
  <si>
    <t xml:space="preserve">B121rl</t>
  </si>
  <si>
    <t xml:space="preserve">b)</t>
  </si>
  <si>
    <t xml:space="preserve">Greater than 20 sq.m.</t>
  </si>
  <si>
    <t xml:space="preserve">B122rl</t>
  </si>
  <si>
    <t xml:space="preserve">SD-227C</t>
  </si>
  <si>
    <t xml:space="preserve">B126r</t>
  </si>
  <si>
    <t xml:space="preserve">A.23</t>
  </si>
  <si>
    <t xml:space="preserve">Concrete Curb Removal</t>
  </si>
  <si>
    <t xml:space="preserve">CW 3240-R8 </t>
  </si>
  <si>
    <t xml:space="preserve">B127r</t>
  </si>
  <si>
    <t xml:space="preserve">Barrier- Separate</t>
  </si>
  <si>
    <t xml:space="preserve">m</t>
  </si>
  <si>
    <t xml:space="preserve">B129r</t>
  </si>
  <si>
    <t xml:space="preserve">Curb and Gutter</t>
  </si>
  <si>
    <t xml:space="preserve">B132r</t>
  </si>
  <si>
    <t xml:space="preserve">Curb Ramp</t>
  </si>
  <si>
    <t xml:space="preserve">B134r</t>
  </si>
  <si>
    <t xml:space="preserve">Splash Strip- Monolithic</t>
  </si>
  <si>
    <t xml:space="preserve">B154rl</t>
  </si>
  <si>
    <t xml:space="preserve">A.24</t>
  </si>
  <si>
    <t xml:space="preserve">Concrete Curb Renewal</t>
  </si>
  <si>
    <t xml:space="preserve">B155rl</t>
  </si>
  <si>
    <t xml:space="preserve">Barrier (150 mm ht, Dowelled)</t>
  </si>
  <si>
    <t xml:space="preserve">SD-205,
SD-206A</t>
  </si>
  <si>
    <t xml:space="preserve">B157rl</t>
  </si>
  <si>
    <t xml:space="preserve">3 m to 30 m</t>
  </si>
  <si>
    <t xml:space="preserve">B158rl</t>
  </si>
  <si>
    <t xml:space="preserve">b) </t>
  </si>
  <si>
    <t xml:space="preserve"> Greater than 30 m</t>
  </si>
  <si>
    <t xml:space="preserve">Barrier (180 mm ht, Dowelled)</t>
  </si>
  <si>
    <t xml:space="preserve">B156rl</t>
  </si>
  <si>
    <t xml:space="preserve">Less than 3 m</t>
  </si>
  <si>
    <t xml:space="preserve">c) </t>
  </si>
  <si>
    <t xml:space="preserve">B167rl</t>
  </si>
  <si>
    <t xml:space="preserve">Modified Barrier (180 mm ht, Dowelled)</t>
  </si>
  <si>
    <t xml:space="preserve">SD-203B</t>
  </si>
  <si>
    <t xml:space="preserve">B184rl</t>
  </si>
  <si>
    <t xml:space="preserve">Curb Ramp (10-15 mm ht, Integral)</t>
  </si>
  <si>
    <t xml:space="preserve">SD-229C,D</t>
  </si>
  <si>
    <t xml:space="preserve">B215rl</t>
  </si>
  <si>
    <t xml:space="preserve">Splash Strip (150 mm ht, Monolithic Barrier Curb,  750 mm width, Slip Form Paving, Dowelled)</t>
  </si>
  <si>
    <t xml:space="preserve">SD-223A</t>
  </si>
  <si>
    <t xml:space="preserve">B190</t>
  </si>
  <si>
    <t xml:space="preserve">A.25</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198</t>
  </si>
  <si>
    <t xml:space="preserve">A.26</t>
  </si>
  <si>
    <t xml:space="preserve">Construction of Asphaltic Concrete Base Course (Type III)</t>
  </si>
  <si>
    <t xml:space="preserve">B200</t>
  </si>
  <si>
    <t xml:space="preserve">A.27</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ROADWORKS - NEW CONSTRUCTION</t>
  </si>
  <si>
    <t xml:space="preserve">C001</t>
  </si>
  <si>
    <t xml:space="preserve">A.28</t>
  </si>
  <si>
    <t xml:space="preserve">Concrete Pavements, Median Slabs, Bull-noses, and Safety Medians</t>
  </si>
  <si>
    <t xml:space="preserve">CW 3310-R14,     E17</t>
  </si>
  <si>
    <t xml:space="preserve">C002</t>
  </si>
  <si>
    <t xml:space="preserve">Construction of 250 mm Concrete Pavement (Reinforced, Slip Form Paving)</t>
  </si>
  <si>
    <t xml:space="preserve">Construction of 250 mm Concrete Pavement (Reinforced)</t>
  </si>
  <si>
    <t xml:space="preserve">C004</t>
  </si>
  <si>
    <t xml:space="preserve">Construction of 250 mm Concrete Pavement (Plain-Dowelled, Slip Form Paving)</t>
  </si>
  <si>
    <t xml:space="preserve">Construction of 250 mm Concrete Pavement (Plain-Dowelled)</t>
  </si>
  <si>
    <t xml:space="preserve">C007</t>
  </si>
  <si>
    <t xml:space="preserve">Construction of 230 mm Concrete Pavement (Plain-Dowelled, Slip Form Paving)</t>
  </si>
  <si>
    <t xml:space="preserve">Construction of 230 mm Concrete Pavement (Plain-Dowelled)</t>
  </si>
  <si>
    <t xml:space="preserve">C008</t>
  </si>
  <si>
    <t xml:space="preserve">Construction of 200 mm Concrete Pavement (Reinforced)</t>
  </si>
  <si>
    <t xml:space="preserve">C015</t>
  </si>
  <si>
    <t xml:space="preserve">Construction of Monolithic Concrete Median Slabs</t>
  </si>
  <si>
    <t xml:space="preserve">C018</t>
  </si>
  <si>
    <t xml:space="preserve">ix)</t>
  </si>
  <si>
    <t xml:space="preserve">Construction of Monolithic Concrete Bull-noses</t>
  </si>
  <si>
    <t xml:space="preserve">C019</t>
  </si>
  <si>
    <t xml:space="preserve">A.29</t>
  </si>
  <si>
    <t xml:space="preserve">Concrete Pavements for Early Opening</t>
  </si>
  <si>
    <t xml:space="preserve">C022</t>
  </si>
  <si>
    <t xml:space="preserve">Construction of 250 mm Concrete Pavement for Early Opening 72 hour (Plain-Dowelled)</t>
  </si>
  <si>
    <t xml:space="preserve">Construction of 250 mm Concrete Pavement for Early Opening 24 hour (Plain-Dowelled)</t>
  </si>
  <si>
    <t xml:space="preserve">C025</t>
  </si>
  <si>
    <t xml:space="preserve">Construction of 230 mm Concrete Pavement for Early Opening 72 hour (Plain-Dowelled)</t>
  </si>
  <si>
    <t xml:space="preserve">Construction of 230 mm Concrete Pavement for Early Opening 24 hour (Plain-Dowelled)</t>
  </si>
  <si>
    <t xml:space="preserve">C032</t>
  </si>
  <si>
    <t xml:space="preserve">A.30</t>
  </si>
  <si>
    <t xml:space="preserve">Concrete Curbs, Curb and Gutter, and Splash Strips</t>
  </si>
  <si>
    <t xml:space="preserve">CW 3310-R14,    E31</t>
  </si>
  <si>
    <t xml:space="preserve">C033</t>
  </si>
  <si>
    <t xml:space="preserve">Construction of  Barrier (150 mm ht, Dowelled)</t>
  </si>
  <si>
    <t xml:space="preserve">SD-205</t>
  </si>
  <si>
    <t xml:space="preserve">C034</t>
  </si>
  <si>
    <t xml:space="preserve">Construction of Barrier (150 mm ht, Separate)</t>
  </si>
  <si>
    <t xml:space="preserve">SD-203A</t>
  </si>
  <si>
    <t xml:space="preserve">Construction of Barrier (180 mm ht, Separate)</t>
  </si>
  <si>
    <t xml:space="preserve">C046</t>
  </si>
  <si>
    <t xml:space="preserve">Construction of  Curb Ramp (10-15 mm ht, Integral)</t>
  </si>
  <si>
    <t xml:space="preserve">SD-229C</t>
  </si>
  <si>
    <t xml:space="preserve">Splash Strip (150 mm ht, Monolithic Barrier Curb, 750 mm width, Slip Form Paving, Dowelled)</t>
  </si>
  <si>
    <t xml:space="preserve">Splash Strip (150 mm ht, Monolithic Barrier Curb, 750 mm width, Slip Form Paving, Seperate)</t>
  </si>
  <si>
    <t xml:space="preserve">C066</t>
  </si>
  <si>
    <t xml:space="preserve">Splash Strip (180 mm ht, Monolithic Barrier Curb,  750 mm width, Dowelled, Slip Form Paving)</t>
  </si>
  <si>
    <t xml:space="preserve">Splash Strip (180 mm ht, Monolithic Barrier Curb, 750 mm width, Slip Form Paving, Seperate)</t>
  </si>
  <si>
    <t xml:space="preserve">Splash Strip for Asphalt Pavement (180 mm ht, Monolithic Barrier Curb, 750 mm width, Slip Form Paving)</t>
  </si>
  <si>
    <t xml:space="preserve">x)</t>
  </si>
  <si>
    <t xml:space="preserve">Splash Strip (180 mm ht, Monolithic Modified Barrier Curb, 750 mm width, Seperate)</t>
  </si>
  <si>
    <t xml:space="preserve">A.31</t>
  </si>
  <si>
    <t xml:space="preserve">Supply and Installation of Dowel Assemblies</t>
  </si>
  <si>
    <t xml:space="preserve">CW 3310-R14</t>
  </si>
  <si>
    <t xml:space="preserve">C050</t>
  </si>
  <si>
    <t xml:space="preserve">28.6 mm Diameter Dowels</t>
  </si>
  <si>
    <t xml:space="preserve">31.8 mm Diameter Dowels</t>
  </si>
  <si>
    <t xml:space="preserve">C051</t>
  </si>
  <si>
    <t xml:space="preserve">A.32</t>
  </si>
  <si>
    <t xml:space="preserve">100mm Concrete Sidewalk</t>
  </si>
  <si>
    <t xml:space="preserve">CW 3325-R3  </t>
  </si>
  <si>
    <t xml:space="preserve">A.33</t>
  </si>
  <si>
    <t xml:space="preserve">Detectable Warning Surfaces</t>
  </si>
  <si>
    <t xml:space="preserve">E37</t>
  </si>
  <si>
    <t xml:space="preserve">C052</t>
  </si>
  <si>
    <t xml:space="preserve">A.34</t>
  </si>
  <si>
    <t xml:space="preserve">Interlocking Paving Stones</t>
  </si>
  <si>
    <t xml:space="preserve">CW 3330-R5,     E18</t>
  </si>
  <si>
    <t xml:space="preserve">C054</t>
  </si>
  <si>
    <t xml:space="preserve">A.35</t>
  </si>
  <si>
    <t xml:space="preserve">Lean Concrete Base</t>
  </si>
  <si>
    <t xml:space="preserve">CW 3335-R1</t>
  </si>
  <si>
    <t xml:space="preserve">C055</t>
  </si>
  <si>
    <t xml:space="preserve">A.36</t>
  </si>
  <si>
    <t xml:space="preserve">Construction of Asphaltic Concrete Pavements </t>
  </si>
  <si>
    <t xml:space="preserve">C056</t>
  </si>
  <si>
    <t xml:space="preserve">C058</t>
  </si>
  <si>
    <t xml:space="preserve">C059</t>
  </si>
  <si>
    <t xml:space="preserve">C060</t>
  </si>
  <si>
    <t xml:space="preserve">JOINT AND CRACK SEALING</t>
  </si>
  <si>
    <t xml:space="preserve">D006</t>
  </si>
  <si>
    <t xml:space="preserve">A.37</t>
  </si>
  <si>
    <t xml:space="preserve">Reflective Crack Maintenance </t>
  </si>
  <si>
    <t xml:space="preserve">CW 3250-R7</t>
  </si>
  <si>
    <t xml:space="preserve">Subtotal:</t>
  </si>
  <si>
    <t xml:space="preserve">B</t>
  </si>
  <si>
    <t xml:space="preserve">UNDERGROUND WORKS</t>
  </si>
  <si>
    <t xml:space="preserve">ASSOCIATED DRAINAGE AND UNDERGROUND WORKS</t>
  </si>
  <si>
    <t xml:space="preserve">B.1</t>
  </si>
  <si>
    <t xml:space="preserve">Land Drainage Sewers</t>
  </si>
  <si>
    <t xml:space="preserve">CW2130-R11</t>
  </si>
  <si>
    <t xml:space="preserve">600mm C76-II RCP in a trench Class B Type 3 Bedding Class 2 Backfill</t>
  </si>
  <si>
    <t xml:space="preserve">0-4 m deep</t>
  </si>
  <si>
    <t xml:space="preserve">600mm C76-III RCP in a trench Class B Type 3 Bedding Class 2 Backfill</t>
  </si>
  <si>
    <t xml:space="preserve">750mm C76-III RCP in a trench Class B Type 3 Bedding Class 2 Backfill</t>
  </si>
  <si>
    <t xml:space="preserve">4-5 m deep</t>
  </si>
  <si>
    <t xml:space="preserve">750mm C76-III RCP Trenchless Installation Class B Type 3 Bedding Class 2 Backfill</t>
  </si>
  <si>
    <t xml:space="preserve">900mm C76-II RCP in a trench Class B Type 3 Bedding Class 2 Backfill</t>
  </si>
  <si>
    <t xml:space="preserve">B.2</t>
  </si>
  <si>
    <t xml:space="preserve">Manhole</t>
  </si>
  <si>
    <t xml:space="preserve">CW 2130-R11</t>
  </si>
  <si>
    <t xml:space="preserve">SD-010</t>
  </si>
  <si>
    <t xml:space="preserve">1500mm</t>
  </si>
  <si>
    <t xml:space="preserve">vert. m</t>
  </si>
  <si>
    <t xml:space="preserve">2100mm</t>
  </si>
  <si>
    <t xml:space="preserve">B.3</t>
  </si>
  <si>
    <t xml:space="preserve">Manhole MH10 (Base supplied on-site)</t>
  </si>
  <si>
    <t xml:space="preserve">SD-011</t>
  </si>
  <si>
    <t xml:space="preserve">1200mm dia. X 1800mm long base</t>
  </si>
  <si>
    <t xml:space="preserve">E003</t>
  </si>
  <si>
    <t xml:space="preserve">B.4</t>
  </si>
  <si>
    <t xml:space="preserve">Catch Basin  </t>
  </si>
  <si>
    <t xml:space="preserve">CW 2130-R11,   E16</t>
  </si>
  <si>
    <t xml:space="preserve">SD-024</t>
  </si>
  <si>
    <t xml:space="preserve">E004</t>
  </si>
  <si>
    <t xml:space="preserve">1800mm deep</t>
  </si>
  <si>
    <t xml:space="preserve">SD-025 c/w Ditch Inlet Grate</t>
  </si>
  <si>
    <t xml:space="preserve">1200mm deep</t>
  </si>
  <si>
    <t xml:space="preserve">E006</t>
  </si>
  <si>
    <t xml:space="preserve">B.5</t>
  </si>
  <si>
    <t xml:space="preserve">Catch Pit </t>
  </si>
  <si>
    <t xml:space="preserve">SD-023</t>
  </si>
  <si>
    <t xml:space="preserve">E007</t>
  </si>
  <si>
    <t xml:space="preserve">460mm deep</t>
  </si>
  <si>
    <t xml:space="preserve">B.6</t>
  </si>
  <si>
    <t xml:space="preserve">Concrete Spillway c/w Curb Inlet Grate</t>
  </si>
  <si>
    <t xml:space="preserve">E36</t>
  </si>
  <si>
    <t xml:space="preserve">E008</t>
  </si>
  <si>
    <t xml:space="preserve">B.7</t>
  </si>
  <si>
    <t xml:space="preserve">Sewer Service</t>
  </si>
  <si>
    <t xml:space="preserve">E009</t>
  </si>
  <si>
    <t xml:space="preserve">150 mm, drain from ARV</t>
  </si>
  <si>
    <t xml:space="preserve">E011</t>
  </si>
  <si>
    <t xml:space="preserve">Trenchless Installation, Class B Type 3 Bedding, Class 2 Backfill</t>
  </si>
  <si>
    <t xml:space="preserve">250 mm</t>
  </si>
  <si>
    <t xml:space="preserve">E010</t>
  </si>
  <si>
    <t xml:space="preserve">In a Trench, Class B Type 3 Bedding , Class 2 Backfill</t>
  </si>
  <si>
    <t xml:space="preserve">In a Trench, Class B Type 3 Bedding , Class 4 Backfill</t>
  </si>
  <si>
    <t xml:space="preserve">c)</t>
  </si>
  <si>
    <t xml:space="preserve">300 mm</t>
  </si>
  <si>
    <t xml:space="preserve">375 mm</t>
  </si>
  <si>
    <t xml:space="preserve">E012</t>
  </si>
  <si>
    <t xml:space="preserve">B.8</t>
  </si>
  <si>
    <t xml:space="preserve">Drainage Connection Pipe</t>
  </si>
  <si>
    <t xml:space="preserve">E023</t>
  </si>
  <si>
    <t xml:space="preserve">B.9</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2</t>
  </si>
  <si>
    <t xml:space="preserve">B.10</t>
  </si>
  <si>
    <t xml:space="preserve">Connecting to Existing Manhole</t>
  </si>
  <si>
    <t xml:space="preserve">E033</t>
  </si>
  <si>
    <t xml:space="preserve">150mm Catch Basin Lead</t>
  </si>
  <si>
    <t xml:space="preserve">250mm Catch Basin Lead</t>
  </si>
  <si>
    <t xml:space="preserve">300mm Catch Basin Lead</t>
  </si>
  <si>
    <t xml:space="preserve">900mm Land Drainage Sewer</t>
  </si>
  <si>
    <t xml:space="preserve">E034</t>
  </si>
  <si>
    <t xml:space="preserve">B.11</t>
  </si>
  <si>
    <t xml:space="preserve">Connecting to Existing Catch Basin</t>
  </si>
  <si>
    <t xml:space="preserve">E035</t>
  </si>
  <si>
    <t xml:space="preserve">375mm Catch Basin Lead</t>
  </si>
  <si>
    <t xml:space="preserve">E036</t>
  </si>
  <si>
    <t xml:space="preserve">B.12</t>
  </si>
  <si>
    <t xml:space="preserve">Connecting to Existing Sewer </t>
  </si>
  <si>
    <t xml:space="preserve">E037</t>
  </si>
  <si>
    <t xml:space="preserve">250mm Sewer Service Pipe</t>
  </si>
  <si>
    <t xml:space="preserve">Connecting to 250mm  Land Drainage Sewer</t>
  </si>
  <si>
    <t xml:space="preserve">E042</t>
  </si>
  <si>
    <t xml:space="preserve">B.13</t>
  </si>
  <si>
    <t xml:space="preserve">Connecting New Sewer Service to Existing Sewer Service (including lowering of existing stubs</t>
  </si>
  <si>
    <t xml:space="preserve">E043</t>
  </si>
  <si>
    <t xml:space="preserve">250mm </t>
  </si>
  <si>
    <t xml:space="preserve">300mm </t>
  </si>
  <si>
    <t xml:space="preserve">E046</t>
  </si>
  <si>
    <t xml:space="preserve">B.14</t>
  </si>
  <si>
    <t xml:space="preserve">Removal of Existing Catch Basins</t>
  </si>
  <si>
    <t xml:space="preserve">E048</t>
  </si>
  <si>
    <t xml:space="preserve">B.15</t>
  </si>
  <si>
    <t xml:space="preserve">Relocation of Existing Catch Basins</t>
  </si>
  <si>
    <t xml:space="preserve">B.16</t>
  </si>
  <si>
    <t xml:space="preserve">Plugging Existing Sewers and Sewer Services Smaller Than 300 Millimetres</t>
  </si>
  <si>
    <t xml:space="preserve">B.17</t>
  </si>
  <si>
    <t xml:space="preserve">Abandoning Existing Sewers With Cement- Stabilized Flowable Fill</t>
  </si>
  <si>
    <t xml:space="preserve">B.18</t>
  </si>
  <si>
    <t xml:space="preserve">Adbandoning Exisiting Sewer Services Under Exisiting or Future Pavement</t>
  </si>
  <si>
    <t xml:space="preserve">E051</t>
  </si>
  <si>
    <t xml:space="preserve">B.19</t>
  </si>
  <si>
    <t xml:space="preserve">Installation of Subdrains</t>
  </si>
  <si>
    <t xml:space="preserve">CW 3120-R3</t>
  </si>
  <si>
    <t xml:space="preserve">E052</t>
  </si>
  <si>
    <t xml:space="preserve">B.20</t>
  </si>
  <si>
    <t xml:space="preserve">Corrugated Steel Pipe - Supply</t>
  </si>
  <si>
    <t xml:space="preserve">CW 3610-R3</t>
  </si>
  <si>
    <t xml:space="preserve">E053s</t>
  </si>
  <si>
    <t xml:space="preserve">250mm, 1.6mm thick</t>
  </si>
  <si>
    <t xml:space="preserve">E057s</t>
  </si>
  <si>
    <t xml:space="preserve">300mm, 1.6mm thick</t>
  </si>
  <si>
    <t xml:space="preserve">E055s</t>
  </si>
  <si>
    <t xml:space="preserve">450mm, 2.0mm  thick</t>
  </si>
  <si>
    <t xml:space="preserve">E057i</t>
  </si>
  <si>
    <t xml:space="preserve">B.21</t>
  </si>
  <si>
    <t xml:space="preserve">Corrugated Steel Pipe - Install</t>
  </si>
  <si>
    <t xml:space="preserve">CW 3610-R3, E14</t>
  </si>
  <si>
    <t xml:space="preserve">E058i</t>
  </si>
  <si>
    <t xml:space="preserve">E062i</t>
  </si>
  <si>
    <t xml:space="preserve">E060i</t>
  </si>
  <si>
    <t xml:space="preserve">B.22</t>
  </si>
  <si>
    <t xml:space="preserve">Concrete Flared End Sections c/w Safety Grate</t>
  </si>
  <si>
    <t xml:space="preserve">E13</t>
  </si>
  <si>
    <t xml:space="preserve">600mm C76-II </t>
  </si>
  <si>
    <t xml:space="preserve">900 mm C76-II</t>
  </si>
  <si>
    <t xml:space="preserve">B.23</t>
  </si>
  <si>
    <t xml:space="preserve">Supply and Installation of CSP Bar Screens</t>
  </si>
  <si>
    <t xml:space="preserve">E35</t>
  </si>
  <si>
    <t xml:space="preserve">300mm CSP</t>
  </si>
  <si>
    <t xml:space="preserve">H013</t>
  </si>
  <si>
    <t xml:space="preserve">B.24</t>
  </si>
  <si>
    <t xml:space="preserve">Grouted Stone Riprap</t>
  </si>
  <si>
    <t xml:space="preserve">CW 3615-R2</t>
  </si>
  <si>
    <t xml:space="preserve">B.25</t>
  </si>
  <si>
    <t xml:space="preserve">Removal of Existing Culverts</t>
  </si>
  <si>
    <t xml:space="preserve">E15</t>
  </si>
  <si>
    <t xml:space="preserve">300mm</t>
  </si>
  <si>
    <t xml:space="preserve">400mm</t>
  </si>
  <si>
    <t xml:space="preserve">450mm</t>
  </si>
  <si>
    <t xml:space="preserve">600mm</t>
  </si>
  <si>
    <t xml:space="preserve">750mm</t>
  </si>
  <si>
    <t xml:space="preserve">900mm</t>
  </si>
  <si>
    <t xml:space="preserve">B.26</t>
  </si>
  <si>
    <t xml:space="preserve">Sewer Inspection</t>
  </si>
  <si>
    <t xml:space="preserve">CW 2145-R3</t>
  </si>
  <si>
    <t xml:space="preserve">Sewer Service Pipe</t>
  </si>
  <si>
    <t xml:space="preserve">150mm</t>
  </si>
  <si>
    <t xml:space="preserve">250mm</t>
  </si>
  <si>
    <t xml:space="preserve">d)</t>
  </si>
  <si>
    <t xml:space="preserve">375mm</t>
  </si>
  <si>
    <t xml:space="preserve">e)</t>
  </si>
  <si>
    <t xml:space="preserve">f)</t>
  </si>
  <si>
    <t xml:space="preserve">g)</t>
  </si>
  <si>
    <t xml:space="preserve">B.27</t>
  </si>
  <si>
    <t xml:space="preserve">Concrete Pipe Three-Edge Bearing Test</t>
  </si>
  <si>
    <t xml:space="preserve">600mm C76-II</t>
  </si>
  <si>
    <t xml:space="preserve">600mm C76-III</t>
  </si>
  <si>
    <t xml:space="preserve">750mm C76-III</t>
  </si>
  <si>
    <t xml:space="preserve">900mm C76-II</t>
  </si>
  <si>
    <t xml:space="preserve">ADJUSTMENTS</t>
  </si>
  <si>
    <t xml:space="preserve">F001</t>
  </si>
  <si>
    <t xml:space="preserve">B.28</t>
  </si>
  <si>
    <t xml:space="preserve">Adjustment of Catch Basins / Manholes Frames</t>
  </si>
  <si>
    <t xml:space="preserve">CW 3210-R7</t>
  </si>
  <si>
    <t xml:space="preserve">F002</t>
  </si>
  <si>
    <t xml:space="preserve">B.29</t>
  </si>
  <si>
    <t xml:space="preserve">Replacing Existing Risers</t>
  </si>
  <si>
    <t xml:space="preserve">F002A</t>
  </si>
  <si>
    <t xml:space="preserve">Pre-cast Concrete Risers</t>
  </si>
  <si>
    <t xml:space="preserve">F003</t>
  </si>
  <si>
    <t xml:space="preserve">B.30</t>
  </si>
  <si>
    <t xml:space="preserve">Lifter Rings</t>
  </si>
  <si>
    <t xml:space="preserve">F005</t>
  </si>
  <si>
    <t xml:space="preserve">51mm</t>
  </si>
  <si>
    <t xml:space="preserve">F006</t>
  </si>
  <si>
    <t xml:space="preserve">64mm</t>
  </si>
  <si>
    <t xml:space="preserve">B.31</t>
  </si>
  <si>
    <t xml:space="preserve">Patching Exisiting Manholes/Catchbasins</t>
  </si>
  <si>
    <t xml:space="preserve">B.32</t>
  </si>
  <si>
    <t xml:space="preserve">Replace Exisiting Manhole and Catch basin Rungs</t>
  </si>
  <si>
    <t xml:space="preserve">B.33</t>
  </si>
  <si>
    <t xml:space="preserve">Replacing Exisiting Catch Basin Hoods</t>
  </si>
  <si>
    <t xml:space="preserve">F009</t>
  </si>
  <si>
    <t xml:space="preserve">B.34</t>
  </si>
  <si>
    <t xml:space="preserve">Adjustment of Valve Boxes</t>
  </si>
  <si>
    <t xml:space="preserve">F010</t>
  </si>
  <si>
    <t xml:space="preserve">B.35</t>
  </si>
  <si>
    <t xml:space="preserve">Valve Box Extensions</t>
  </si>
  <si>
    <t xml:space="preserve">F015</t>
  </si>
  <si>
    <t xml:space="preserve">B.36</t>
  </si>
  <si>
    <t xml:space="preserve">Adjustment of Curb and Gutter Inlet Frames</t>
  </si>
  <si>
    <t xml:space="preserve">B.37</t>
  </si>
  <si>
    <t xml:space="preserve">Installation of Salvaged Culverts</t>
  </si>
  <si>
    <t xml:space="preserve">E14</t>
  </si>
  <si>
    <t xml:space="preserve">900 mm, 2.0 mm thick</t>
  </si>
  <si>
    <t xml:space="preserve">F028</t>
  </si>
  <si>
    <t xml:space="preserve">B.38</t>
  </si>
  <si>
    <t xml:space="preserve">Adjustment of Traffic Signal Service Box Frames</t>
  </si>
  <si>
    <t xml:space="preserve">C</t>
  </si>
  <si>
    <t xml:space="preserve">MULTI-USE PATHS</t>
  </si>
  <si>
    <t xml:space="preserve">EARTH AND BASE WORKS</t>
  </si>
  <si>
    <t xml:space="preserve">C.1</t>
  </si>
  <si>
    <t xml:space="preserve">C.2</t>
  </si>
  <si>
    <t xml:space="preserve">C.3</t>
  </si>
  <si>
    <t xml:space="preserve">C.4</t>
  </si>
  <si>
    <t xml:space="preserve">C.5</t>
  </si>
  <si>
    <t xml:space="preserve">C.6</t>
  </si>
  <si>
    <t xml:space="preserve">A028</t>
  </si>
  <si>
    <t xml:space="preserve">A029</t>
  </si>
  <si>
    <t xml:space="preserve">Unsuitable site material</t>
  </si>
  <si>
    <t xml:space="preserve">C.7</t>
  </si>
  <si>
    <t xml:space="preserve">A031</t>
  </si>
  <si>
    <t xml:space="preserve">ROADWORK - NEW CONSTRUCTION</t>
  </si>
  <si>
    <t xml:space="preserve">C.8</t>
  </si>
  <si>
    <t xml:space="preserve">C.9</t>
  </si>
  <si>
    <t xml:space="preserve">D</t>
  </si>
  <si>
    <t xml:space="preserve">DETOUR STAGING WORKS</t>
  </si>
  <si>
    <t xml:space="preserve">D.1</t>
  </si>
  <si>
    <t xml:space="preserve">D.2</t>
  </si>
  <si>
    <t xml:space="preserve">D.3</t>
  </si>
  <si>
    <t xml:space="preserve">D.4</t>
  </si>
  <si>
    <t xml:space="preserve">D.5</t>
  </si>
  <si>
    <t xml:space="preserve">D.6</t>
  </si>
  <si>
    <t xml:space="preserve">Placing Suitable Site Material</t>
  </si>
  <si>
    <t xml:space="preserve">ROADWORK - REMOVALS/RENEWALS</t>
  </si>
  <si>
    <t xml:space="preserve">D.7</t>
  </si>
  <si>
    <t xml:space="preserve">D.8</t>
  </si>
  <si>
    <t xml:space="preserve">D.9</t>
  </si>
  <si>
    <t xml:space="preserve">D.10</t>
  </si>
  <si>
    <t xml:space="preserve">D.11</t>
  </si>
  <si>
    <t xml:space="preserve">D.12</t>
  </si>
  <si>
    <t xml:space="preserve">CW 3310-R14,   E31</t>
  </si>
  <si>
    <t xml:space="preserve">Construction of  Barrier Curb for Asphalt Pavement (150mm ht, Dowelled, Slip Form Paving)</t>
  </si>
  <si>
    <t xml:space="preserve">D.13</t>
  </si>
  <si>
    <t xml:space="preserve">E</t>
  </si>
  <si>
    <t xml:space="preserve">LANDSCAPING</t>
  </si>
  <si>
    <t xml:space="preserve">E.1</t>
  </si>
  <si>
    <t xml:space="preserve">Soil Amendments for Clover and Trefoil Mix Seed and Related Sod Edge Strips</t>
  </si>
  <si>
    <t xml:space="preserve">CW 3540-R5,  E23</t>
  </si>
  <si>
    <t xml:space="preserve">G001</t>
  </si>
  <si>
    <t xml:space="preserve">E.2</t>
  </si>
  <si>
    <t xml:space="preserve">Sodding</t>
  </si>
  <si>
    <t xml:space="preserve">CW 3510-R9,      E20</t>
  </si>
  <si>
    <t xml:space="preserve"> width &lt; or = 600mm (no topsoil)</t>
  </si>
  <si>
    <t xml:space="preserve"> width &lt; or = 600mm (c/w 50 mm imported topsoil)</t>
  </si>
  <si>
    <t xml:space="preserve"> width &gt; 600mm (c/w 100mm imported topsoil)</t>
  </si>
  <si>
    <t xml:space="preserve">G004</t>
  </si>
  <si>
    <t xml:space="preserve">E.3</t>
  </si>
  <si>
    <t xml:space="preserve">Seeding</t>
  </si>
  <si>
    <t xml:space="preserve">CW 3520-R7,     E21</t>
  </si>
  <si>
    <t xml:space="preserve">Salt Tolerant Seed Mix (c/w 50mm imported topsoil)</t>
  </si>
  <si>
    <t xml:space="preserve">Trefoil and Clover Seed Mix</t>
  </si>
  <si>
    <t xml:space="preserve">Trefoil and Vetch Overseeding</t>
  </si>
  <si>
    <t xml:space="preserve">E.4</t>
  </si>
  <si>
    <t xml:space="preserve">Planting Beds with Planting Soil Mixture</t>
  </si>
  <si>
    <t xml:space="preserve">E23</t>
  </si>
  <si>
    <t xml:space="preserve">E.5</t>
  </si>
  <si>
    <t xml:space="preserve">Wood Chip Mulch (100mm)</t>
  </si>
  <si>
    <t xml:space="preserve">E.6</t>
  </si>
  <si>
    <t xml:space="preserve">Heavy Duty Plastic Landscape Edger</t>
  </si>
  <si>
    <t xml:space="preserve">l.m</t>
  </si>
  <si>
    <t xml:space="preserve">E.7</t>
  </si>
  <si>
    <t xml:space="preserve">Straw Wattle</t>
  </si>
  <si>
    <t xml:space="preserve">E.8</t>
  </si>
  <si>
    <t xml:space="preserve">Plant Material</t>
  </si>
  <si>
    <t xml:space="preserve">E22</t>
  </si>
  <si>
    <t xml:space="preserve">Baron Manitoba Maple (50 mm cal.)</t>
  </si>
  <si>
    <t xml:space="preserve">Kenora Silver Maple (50 mm cal.)</t>
  </si>
  <si>
    <t xml:space="preserve">Ohio Buckeye (50 mm cal.)</t>
  </si>
  <si>
    <t xml:space="preserve">Fallgold Black Ash (65 mm cal.)</t>
  </si>
  <si>
    <t xml:space="preserve">Patmore Green Ash (65 mm cal.)</t>
  </si>
  <si>
    <t xml:space="preserve">American Basswood (65 mm cal.)</t>
  </si>
  <si>
    <t xml:space="preserve">Little Leaf Linen (65 mm cal.)</t>
  </si>
  <si>
    <t xml:space="preserve">Dropmore Linden (65 mm cal.)</t>
  </si>
  <si>
    <t xml:space="preserve">American Elm (65 mm cal.)</t>
  </si>
  <si>
    <t xml:space="preserve">Discovery Elm (65 mm cal.)</t>
  </si>
  <si>
    <t xml:space="preserve">xi)</t>
  </si>
  <si>
    <t xml:space="preserve">Amur Maple (0.75 m ht.)</t>
  </si>
  <si>
    <t xml:space="preserve">xii)</t>
  </si>
  <si>
    <t xml:space="preserve">Saskatoon (0.75 m ht.)</t>
  </si>
  <si>
    <t xml:space="preserve">xiii)</t>
  </si>
  <si>
    <t xml:space="preserve">Donald Wyman Lilac (0.75 m ht.)</t>
  </si>
  <si>
    <t xml:space="preserve">xiv)</t>
  </si>
  <si>
    <t xml:space="preserve">James MacFarlane Lilac (0.75 m ht.)</t>
  </si>
  <si>
    <t xml:space="preserve">xv)</t>
  </si>
  <si>
    <t xml:space="preserve">Beauty of Moscow Lilac (0.75 m ht.)</t>
  </si>
  <si>
    <t xml:space="preserve">xvi)</t>
  </si>
  <si>
    <t xml:space="preserve">Charles Joly Lilac (0.75 m ht.)</t>
  </si>
  <si>
    <t xml:space="preserve">xvii)</t>
  </si>
  <si>
    <t xml:space="preserve">Edith Cavell Lilac (0.75 m ht.)</t>
  </si>
  <si>
    <t xml:space="preserve">xviii)</t>
  </si>
  <si>
    <t xml:space="preserve">President Lincoln Lilac (0.75 m ht.)</t>
  </si>
  <si>
    <t xml:space="preserve">xix)</t>
  </si>
  <si>
    <t xml:space="preserve">Highbush Cranberry (0.60 m ht.)</t>
  </si>
  <si>
    <t xml:space="preserve">xx)</t>
  </si>
  <si>
    <t xml:space="preserve">False Spirea (0.60 m ht.)</t>
  </si>
  <si>
    <t xml:space="preserve">xxi)</t>
  </si>
  <si>
    <t xml:space="preserve">Meyer Lilac (0.75 m ht.)</t>
  </si>
  <si>
    <t xml:space="preserve">xxii)</t>
  </si>
  <si>
    <t xml:space="preserve">Adelaide Hoodless Rose (0.60 m ht.)</t>
  </si>
  <si>
    <t xml:space="preserve">xxiii)</t>
  </si>
  <si>
    <t xml:space="preserve">Ninebark (0.60 m ht.)</t>
  </si>
  <si>
    <t xml:space="preserve">xxiv)</t>
  </si>
  <si>
    <t xml:space="preserve">Dart's Gold Ninebark (0.60 m ht.)</t>
  </si>
  <si>
    <t xml:space="preserve">Alpine Currant (0.60 m ht.)</t>
  </si>
  <si>
    <t xml:space="preserve">Kelsey Dogwood (0.45 m ht.)</t>
  </si>
  <si>
    <t xml:space="preserve">E.9</t>
  </si>
  <si>
    <t xml:space="preserve">Site Furnishings</t>
  </si>
  <si>
    <t xml:space="preserve">E19</t>
  </si>
  <si>
    <t xml:space="preserve">Benches - 1.8m long</t>
  </si>
  <si>
    <t xml:space="preserve">Trash Receptacles</t>
  </si>
  <si>
    <t xml:space="preserve">E.10</t>
  </si>
  <si>
    <t xml:space="preserve">Chemical Application of Herbicide</t>
  </si>
  <si>
    <t xml:space="preserve">E24</t>
  </si>
  <si>
    <t xml:space="preserve">per time</t>
  </si>
  <si>
    <t xml:space="preserve">E.11</t>
  </si>
  <si>
    <t xml:space="preserve">Long-term Maintenance</t>
  </si>
  <si>
    <t xml:space="preserve">E25</t>
  </si>
  <si>
    <t xml:space="preserve">General Plant Material and Planting Bed Maintenance</t>
  </si>
  <si>
    <t xml:space="preserve">annual</t>
  </si>
  <si>
    <t xml:space="preserve">H007</t>
  </si>
  <si>
    <t xml:space="preserve">E.12</t>
  </si>
  <si>
    <t xml:space="preserve">Chain Link Fence</t>
  </si>
  <si>
    <t xml:space="preserve">CW 3550-R2</t>
  </si>
  <si>
    <t xml:space="preserve">1.22m Height</t>
  </si>
  <si>
    <t xml:space="preserve">F</t>
  </si>
  <si>
    <t xml:space="preserve">NOISE BARRIER WALL</t>
  </si>
  <si>
    <t xml:space="preserve">F.1</t>
  </si>
  <si>
    <t xml:space="preserve">F.2</t>
  </si>
  <si>
    <t xml:space="preserve">Tree Removals</t>
  </si>
  <si>
    <t xml:space="preserve">E27</t>
  </si>
  <si>
    <t xml:space="preserve">F.3</t>
  </si>
  <si>
    <t xml:space="preserve">Noise Barrier Wall Posts and Panels complete with Pile Foundations</t>
  </si>
  <si>
    <t xml:space="preserve">E38</t>
  </si>
  <si>
    <t xml:space="preserve">F.4</t>
  </si>
  <si>
    <t xml:space="preserve">G002</t>
  </si>
  <si>
    <t xml:space="preserve"> width &lt; 600mm</t>
  </si>
  <si>
    <t xml:space="preserve">G003</t>
  </si>
  <si>
    <t xml:space="preserve"> width &gt; or = 600mm</t>
  </si>
  <si>
    <t xml:space="preserve">F.5</t>
  </si>
  <si>
    <t xml:space="preserve">Additional Landscaping in Rear Yards</t>
  </si>
  <si>
    <t xml:space="preserve">L.S.</t>
  </si>
  <si>
    <t xml:space="preserve">PART 2</t>
  </si>
  <si>
    <t xml:space="preserve">PROVINCIAL FUNDED WORK- 430m WEST OF OAK POINT HIGHWAY TO BROOKSIDE BOULEVARD (See D2)</t>
  </si>
  <si>
    <t xml:space="preserve">G</t>
  </si>
  <si>
    <t xml:space="preserve">G.1</t>
  </si>
  <si>
    <t xml:space="preserve">G.2</t>
  </si>
  <si>
    <t xml:space="preserve">G.3</t>
  </si>
  <si>
    <t xml:space="preserve">G.4</t>
  </si>
  <si>
    <t xml:space="preserve">G.5</t>
  </si>
  <si>
    <t xml:space="preserve">G.6</t>
  </si>
  <si>
    <t xml:space="preserve">G.7</t>
  </si>
  <si>
    <t xml:space="preserve">600mm Diameter or Less</t>
  </si>
  <si>
    <t xml:space="preserve">G.8</t>
  </si>
  <si>
    <t xml:space="preserve">G.9</t>
  </si>
  <si>
    <t xml:space="preserve">Common Excavation- Unsuitable site material</t>
  </si>
  <si>
    <t xml:space="preserve">G.10</t>
  </si>
  <si>
    <t xml:space="preserve">G.11</t>
  </si>
  <si>
    <t xml:space="preserve">G.12</t>
  </si>
  <si>
    <t xml:space="preserve">G.13</t>
  </si>
  <si>
    <t xml:space="preserve">G.14</t>
  </si>
  <si>
    <t xml:space="preserve">G.15</t>
  </si>
  <si>
    <t xml:space="preserve">G.16</t>
  </si>
  <si>
    <t xml:space="preserve">CW 3310-R14,   E17</t>
  </si>
  <si>
    <t xml:space="preserve">Construction of 275 mm Concrete Pavement (Reinforced, Slip Form Paving)</t>
  </si>
  <si>
    <t xml:space="preserve">Construction of 275 mm Concrete Pavement (Reinforced)</t>
  </si>
  <si>
    <t xml:space="preserve">Construction of 275 mm Concrete Pavement (Plain-Dowelled Slip Form Paving)</t>
  </si>
  <si>
    <t xml:space="preserve">Construction of 275 mm Concrete Pavement (Plain-Dowelled)</t>
  </si>
  <si>
    <t xml:space="preserve">C014</t>
  </si>
  <si>
    <t xml:space="preserve">Construction of Concrete Median Slabs</t>
  </si>
  <si>
    <t xml:space="preserve">G.17</t>
  </si>
  <si>
    <t xml:space="preserve">Construction of 275mm Concrete Pavement for Early Opening 72 hour (Plain-Dowelled)</t>
  </si>
  <si>
    <t xml:space="preserve">Construction of 275 mm Concrete Pavement for Early Opening 24 hour (Plain-Dowelled)</t>
  </si>
  <si>
    <t xml:space="preserve">G.18</t>
  </si>
  <si>
    <t xml:space="preserve">CW 3310-R14,  E31</t>
  </si>
  <si>
    <t xml:space="preserve">C042</t>
  </si>
  <si>
    <t xml:space="preserve">Construction of  Mountable Curb 120mm (Integral), Slip Form Paving</t>
  </si>
  <si>
    <t xml:space="preserve">SD-201</t>
  </si>
  <si>
    <t xml:space="preserve">Construction of  Mountable Curb 125mm  (Separate), Slip Form Paving</t>
  </si>
  <si>
    <t xml:space="preserve">Construction of  Curb and Gutter (125mm, Mountable, Integral, 600mm width, 200mm Plain Concrete Pavement), Slip Form Paving</t>
  </si>
  <si>
    <t xml:space="preserve">G.19</t>
  </si>
  <si>
    <t xml:space="preserve">38.1 mm Diameter Dowels</t>
  </si>
  <si>
    <t xml:space="preserve">G.20</t>
  </si>
  <si>
    <t xml:space="preserve">Island Cover (Heated Aphalt Millings)</t>
  </si>
  <si>
    <t xml:space="preserve">E33</t>
  </si>
  <si>
    <t xml:space="preserve">G.21</t>
  </si>
  <si>
    <t xml:space="preserve">G.22</t>
  </si>
  <si>
    <t xml:space="preserve">G.23</t>
  </si>
  <si>
    <t xml:space="preserve">Remove and Salvage Existing Traffic Sign Posts and Signs</t>
  </si>
  <si>
    <t xml:space="preserve">E34</t>
  </si>
  <si>
    <t xml:space="preserve">H</t>
  </si>
  <si>
    <t xml:space="preserve">H.1</t>
  </si>
  <si>
    <t xml:space="preserve">E005</t>
  </si>
  <si>
    <t xml:space="preserve">1200 deep</t>
  </si>
  <si>
    <t xml:space="preserve">H.2</t>
  </si>
  <si>
    <t xml:space="preserve">E056s</t>
  </si>
  <si>
    <t xml:space="preserve">600mm, 2.0mm thick</t>
  </si>
  <si>
    <t xml:space="preserve">750mm, 2.0mm thick</t>
  </si>
  <si>
    <t xml:space="preserve">H.3</t>
  </si>
  <si>
    <t xml:space="preserve">E061i</t>
  </si>
  <si>
    <t xml:space="preserve">750mm, 2.0mm  thick</t>
  </si>
  <si>
    <t xml:space="preserve">E062</t>
  </si>
  <si>
    <t xml:space="preserve">H.4</t>
  </si>
  <si>
    <t xml:space="preserve">Precast Concrete Pipe Culvert - Supply</t>
  </si>
  <si>
    <t xml:space="preserve">E063</t>
  </si>
  <si>
    <t xml:space="preserve">E064</t>
  </si>
  <si>
    <t xml:space="preserve">H.5</t>
  </si>
  <si>
    <t xml:space="preserve">Precast Concrete Pipe Culvert - Install</t>
  </si>
  <si>
    <t xml:space="preserve">E065</t>
  </si>
  <si>
    <t xml:space="preserve">H.6</t>
  </si>
  <si>
    <t xml:space="preserve">Concrete Flared End Sections </t>
  </si>
  <si>
    <t xml:space="preserve">900 mm</t>
  </si>
  <si>
    <t xml:space="preserve">H.7</t>
  </si>
  <si>
    <t xml:space="preserve">H.8</t>
  </si>
  <si>
    <t xml:space="preserve">Culvert Abandonment</t>
  </si>
  <si>
    <t xml:space="preserve">H.9</t>
  </si>
  <si>
    <t xml:space="preserve">I</t>
  </si>
  <si>
    <t xml:space="preserve">SERVICE ROADS</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 width &lt; or = 600mm (c/w 100 mm imported topsoil)</t>
  </si>
  <si>
    <t xml:space="preserve">I.11</t>
  </si>
  <si>
    <t xml:space="preserve">Salt Tolerant Seed Mix (c/w 100mm imported topsoil)</t>
  </si>
  <si>
    <t xml:space="preserve">I.12</t>
  </si>
  <si>
    <t xml:space="preserve">Removal and Decommissioning of Existing Parking Fence</t>
  </si>
  <si>
    <t xml:space="preserve">E32</t>
  </si>
  <si>
    <t xml:space="preserve">I.13</t>
  </si>
  <si>
    <t xml:space="preserve">I.14</t>
  </si>
  <si>
    <t xml:space="preserve">J</t>
  </si>
  <si>
    <t xml:space="preserve">J.1</t>
  </si>
  <si>
    <t xml:space="preserve">J.2</t>
  </si>
  <si>
    <t xml:space="preserve">J.3</t>
  </si>
  <si>
    <t xml:space="preserve">J.4</t>
  </si>
  <si>
    <t xml:space="preserve">J.5</t>
  </si>
  <si>
    <t xml:space="preserve">J.6</t>
  </si>
  <si>
    <t xml:space="preserve">J.7</t>
  </si>
  <si>
    <t xml:space="preserve">J.8</t>
  </si>
  <si>
    <t xml:space="preserve">Mountable Curb for Asphalt Pavement</t>
  </si>
  <si>
    <t xml:space="preserve">J.9</t>
  </si>
  <si>
    <t xml:space="preserve">J.10</t>
  </si>
  <si>
    <t xml:space="preserve">Construction of  Mountable Curb for Asphalt Pavement (150mm ht, Dowelled, Slip Form Paving)</t>
  </si>
  <si>
    <t xml:space="preserve">J.11</t>
  </si>
  <si>
    <t xml:space="preserve">J.12</t>
  </si>
  <si>
    <t xml:space="preserve">Removal &amp; Salvage of Exisitng 1.8 m Chain Link Fence c/w 3 strand barb wire</t>
  </si>
  <si>
    <t xml:space="preserve">E39</t>
  </si>
  <si>
    <t xml:space="preserve">J.13</t>
  </si>
  <si>
    <t xml:space="preserve">Installation of Temporary 1.8 m Chain Link Fence Gate</t>
  </si>
  <si>
    <t xml:space="preserve">J.14</t>
  </si>
  <si>
    <t xml:space="preserve">Install Salvaged 1.8 m Chain Link Fence c/w 3 strand barb wire</t>
  </si>
  <si>
    <t xml:space="preserve">J.15</t>
  </si>
  <si>
    <t xml:space="preserve">K</t>
  </si>
  <si>
    <t xml:space="preserve">K.1</t>
  </si>
  <si>
    <t xml:space="preserve">K.2</t>
  </si>
  <si>
    <t xml:space="preserve">K.3</t>
  </si>
  <si>
    <t xml:space="preserve">K.4</t>
  </si>
  <si>
    <t xml:space="preserve">Erosion Control Blanket</t>
  </si>
  <si>
    <t xml:space="preserve">K.5</t>
  </si>
  <si>
    <t xml:space="preserve">K.6</t>
  </si>
  <si>
    <t xml:space="preserve">SUMMARY</t>
  </si>
  <si>
    <t xml:space="preserve"> (total price) PART 1</t>
  </si>
  <si>
    <t xml:space="preserve"> (total price) PART 2</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5">
    <numFmt numFmtId="164" formatCode="General"/>
    <numFmt numFmtId="165" formatCode="0"/>
    <numFmt numFmtId="166" formatCode="_-* #,##0.00_-;\-* #,##0.00_-;_-* \-??_-;_-@_-"/>
    <numFmt numFmtId="167" formatCode="_-* #,##0_-;\-* #,##0_-;_-* \-??_-;_-@_-"/>
    <numFmt numFmtId="168" formatCode="\$#,##0.00_);&quot;($&quot;#,##0.00\)"/>
    <numFmt numFmtId="169" formatCode="0.00"/>
    <numFmt numFmtId="170" formatCode="&quot;Subtotal: &quot;#\ ###\ ##0.00;;&quot;Subtotal: Nil&quot;;@"/>
    <numFmt numFmtId="171" formatCode="0;0;[RED]&quot;###&quot;;@"/>
    <numFmt numFmtId="172" formatCode="0;0;&quot;&quot;;@"/>
    <numFmt numFmtId="173" formatCode="_-* #,##0.000_-;\-* #,##0.000_-;_-* \-??_-;_-@_-"/>
    <numFmt numFmtId="174" formatCode="\$#,##0.00"/>
    <numFmt numFmtId="175" formatCode="#,##0.00"/>
    <numFmt numFmtId="176" formatCode="General"/>
    <numFmt numFmtId="177" formatCode="#\ ###\ ##0.00;;0;@"/>
    <numFmt numFmtId="178" formatCode="_-* #,##0.0_-;\-* #,##0.0_-;_-* \-??_-;_-@_-"/>
  </numFmts>
  <fonts count="3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4"/>
      <color rgb="FF000000"/>
      <name val="Arial"/>
      <family val="0"/>
    </font>
    <font>
      <b val="true"/>
      <i val="true"/>
      <sz val="14"/>
      <color rgb="FF000000"/>
      <name val="Arial"/>
      <family val="2"/>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sz val="10"/>
      <name val="MS Sans Serif"/>
      <family val="0"/>
    </font>
    <font>
      <sz val="10"/>
      <name val="Arial"/>
      <family val="2"/>
    </font>
    <font>
      <sz val="10"/>
      <name val="MS Sans Serif"/>
      <family val="2"/>
    </font>
    <font>
      <b val="true"/>
      <sz val="16"/>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diagonal/>
    </border>
  </borders>
  <cellStyleXfs count="6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8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15"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left" vertical="center" textRotation="0" wrapText="true" indent="0" shrinkToFit="false"/>
      <protection locked="true" hidden="false"/>
    </xf>
    <xf numFmtId="168" fontId="0" fillId="24" borderId="21" xfId="0" applyFont="false" applyBorder="true" applyAlignment="true" applyProtection="false">
      <alignment horizontal="right" vertical="center" textRotation="0" wrapText="false" indent="0" shrinkToFit="false"/>
      <protection locked="true" hidden="false"/>
    </xf>
    <xf numFmtId="168" fontId="0" fillId="24" borderId="22" xfId="0" applyFont="false" applyBorder="true" applyAlignment="true" applyProtection="false">
      <alignment horizontal="right" vertical="center" textRotation="0" wrapText="false" indent="0" shrinkToFit="false"/>
      <protection locked="true" hidden="false"/>
    </xf>
    <xf numFmtId="170" fontId="32" fillId="0" borderId="21" xfId="0" applyFont="true" applyBorder="true" applyAlignment="true" applyProtection="true">
      <alignment horizontal="center" vertical="top" textRotation="0" wrapText="false" indent="0" shrinkToFit="false"/>
      <protection locked="true" hidden="false"/>
    </xf>
    <xf numFmtId="171" fontId="32" fillId="0" borderId="22" xfId="0" applyFont="true" applyBorder="true" applyAlignment="true" applyProtection="true">
      <alignment horizontal="left" vertical="top" textRotation="0" wrapText="true" indent="0" shrinkToFit="false"/>
      <protection locked="true" hidden="false"/>
    </xf>
    <xf numFmtId="172" fontId="32" fillId="0" borderId="21" xfId="0" applyFont="true" applyBorder="true" applyAlignment="true" applyProtection="true">
      <alignment horizontal="left" vertical="top" textRotation="0" wrapText="false" indent="0" shrinkToFit="false"/>
      <protection locked="true" hidden="false"/>
    </xf>
    <xf numFmtId="172" fontId="32" fillId="0" borderId="22" xfId="0" applyFont="true" applyBorder="true" applyAlignment="true" applyProtection="true">
      <alignment horizontal="center" vertical="top" textRotation="0" wrapText="true" indent="0" shrinkToFit="false"/>
      <protection locked="true" hidden="false"/>
    </xf>
    <xf numFmtId="172" fontId="32" fillId="0" borderId="22" xfId="0" applyFont="true" applyBorder="true" applyAlignment="true" applyProtection="true">
      <alignment horizontal="center" vertical="top" textRotation="0" wrapText="false" indent="0" shrinkToFit="false"/>
      <protection locked="true" hidden="false"/>
    </xf>
    <xf numFmtId="173" fontId="32" fillId="0" borderId="22" xfId="15" applyFont="true" applyBorder="true" applyAlignment="true" applyProtection="true">
      <alignment horizontal="right" vertical="top" textRotation="0" wrapText="false" indent="0" shrinkToFit="false"/>
      <protection locked="true" hidden="false"/>
    </xf>
    <xf numFmtId="174" fontId="32" fillId="0" borderId="22" xfId="0" applyFont="true" applyBorder="true" applyAlignment="true" applyProtection="true">
      <alignment horizontal="general" vertical="top" textRotation="0" wrapText="false" indent="0" shrinkToFit="false"/>
      <protection locked="false" hidden="false"/>
    </xf>
    <xf numFmtId="174" fontId="32" fillId="0" borderId="22" xfId="0" applyFont="true" applyBorder="true" applyAlignment="true" applyProtection="true">
      <alignment horizontal="general" vertical="top" textRotation="0" wrapText="false" indent="0" shrinkToFit="false"/>
      <protection locked="true" hidden="false"/>
    </xf>
    <xf numFmtId="172" fontId="32" fillId="0" borderId="22" xfId="0" applyFont="true" applyBorder="true" applyAlignment="true" applyProtection="true">
      <alignment horizontal="left" vertical="top" textRotation="0" wrapText="true" indent="0" shrinkToFit="false"/>
      <protection locked="true" hidden="false"/>
    </xf>
    <xf numFmtId="164" fontId="32" fillId="0" borderId="22" xfId="0" applyFont="true" applyBorder="true" applyAlignment="true" applyProtection="true">
      <alignment horizontal="center" vertical="top" textRotation="0" wrapText="true" indent="0" shrinkToFit="false"/>
      <protection locked="true" hidden="false"/>
    </xf>
    <xf numFmtId="167" fontId="32" fillId="0" borderId="22" xfId="15" applyFont="true" applyBorder="true" applyAlignment="true" applyProtection="true">
      <alignment horizontal="right" vertical="top" textRotation="0" wrapText="false" indent="0" shrinkToFit="false"/>
      <protection locked="true" hidden="false"/>
    </xf>
    <xf numFmtId="164" fontId="32" fillId="24" borderId="22" xfId="0" applyFont="true" applyBorder="true" applyAlignment="true" applyProtection="true">
      <alignment horizontal="center" vertical="top" textRotation="0" wrapText="true" indent="0" shrinkToFit="false"/>
      <protection locked="true" hidden="false"/>
    </xf>
    <xf numFmtId="167" fontId="32" fillId="24" borderId="22" xfId="15" applyFont="true" applyBorder="true" applyAlignment="true" applyProtection="true">
      <alignment horizontal="right" vertical="top" textRotation="0" wrapText="false" indent="0" shrinkToFit="false"/>
      <protection locked="true" hidden="false"/>
    </xf>
    <xf numFmtId="164" fontId="32" fillId="24" borderId="22" xfId="0" applyFont="true" applyBorder="true" applyAlignment="true" applyProtection="true">
      <alignment horizontal="general" vertical="center" textRotation="0" wrapText="false" indent="0" shrinkToFit="false"/>
      <protection locked="true" hidden="false"/>
    </xf>
    <xf numFmtId="174" fontId="32" fillId="24" borderId="22" xfId="0" applyFont="true" applyBorder="true" applyAlignment="true" applyProtection="true">
      <alignment horizontal="general" vertical="top" textRotation="0" wrapText="false" indent="0" shrinkToFit="false"/>
      <protection locked="true" hidden="false"/>
    </xf>
    <xf numFmtId="175" fontId="32" fillId="0" borderId="21" xfId="0" applyFont="true" applyBorder="true" applyAlignment="true" applyProtection="true">
      <alignment horizontal="center" vertical="top" textRotation="0" wrapText="true" indent="0" shrinkToFit="false"/>
      <protection locked="true" hidden="false"/>
    </xf>
    <xf numFmtId="171" fontId="32" fillId="0" borderId="22" xfId="0" applyFont="true" applyBorder="true" applyAlignment="true" applyProtection="true">
      <alignment horizontal="center" vertical="top" textRotation="0" wrapText="true" indent="0" shrinkToFit="false"/>
      <protection locked="true" hidden="false"/>
    </xf>
    <xf numFmtId="172" fontId="32" fillId="0" borderId="23" xfId="0" applyFont="true" applyBorder="true" applyAlignment="true" applyProtection="true">
      <alignment horizontal="center" vertical="top" textRotation="0" wrapText="tru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general" vertical="top" textRotation="0" wrapText="false" indent="0" shrinkToFit="false"/>
      <protection locked="true" hidden="false"/>
    </xf>
    <xf numFmtId="172" fontId="33" fillId="0" borderId="22" xfId="0" applyFont="true" applyBorder="true" applyAlignment="true" applyProtection="true">
      <alignment horizontal="left" vertical="center" textRotation="0" wrapText="true" indent="0" shrinkToFit="false"/>
      <protection locked="true" hidden="false"/>
    </xf>
    <xf numFmtId="165" fontId="0" fillId="0" borderId="21" xfId="0" applyFont="false" applyBorder="true" applyAlignment="true" applyProtection="false">
      <alignment horizontal="center" vertical="top" textRotation="0" wrapText="false" indent="0" shrinkToFit="false"/>
      <protection locked="true" hidden="false"/>
    </xf>
    <xf numFmtId="165" fontId="0" fillId="24" borderId="21" xfId="0" applyFont="false" applyBorder="true" applyAlignment="true" applyProtection="false">
      <alignment horizontal="general" vertical="top" textRotation="0" wrapText="false" indent="0" shrinkToFit="false"/>
      <protection locked="true" hidden="false"/>
    </xf>
    <xf numFmtId="167" fontId="0" fillId="24" borderId="21" xfId="15" applyFont="true" applyBorder="true" applyAlignment="true" applyProtection="true">
      <alignment horizontal="center" vertical="top" textRotation="0" wrapText="false" indent="0" shrinkToFit="false"/>
      <protection locked="true" hidden="false"/>
    </xf>
    <xf numFmtId="168" fontId="0" fillId="24" borderId="21" xfId="0" applyFont="false" applyBorder="true" applyAlignment="true" applyProtection="false">
      <alignment horizontal="right" vertical="bottom" textRotation="0" wrapText="false" indent="0" shrinkToFit="false"/>
      <protection locked="true" hidden="false"/>
    </xf>
    <xf numFmtId="168" fontId="0" fillId="24" borderId="22" xfId="0" applyFont="false" applyBorder="true" applyAlignment="true" applyProtection="false">
      <alignment horizontal="right" vertical="bottom" textRotation="0" wrapText="false" indent="0" shrinkToFit="false"/>
      <protection locked="true" hidden="false"/>
    </xf>
    <xf numFmtId="175" fontId="32" fillId="0" borderId="21" xfId="0" applyFont="true" applyBorder="true" applyAlignment="true" applyProtection="true">
      <alignment horizontal="center" vertical="top" textRotation="0" wrapText="false" indent="0" shrinkToFit="false"/>
      <protection locked="true" hidden="false"/>
    </xf>
    <xf numFmtId="171" fontId="32" fillId="0" borderId="22" xfId="0" applyFont="true" applyBorder="true" applyAlignment="true" applyProtection="true">
      <alignment horizontal="left" vertical="top" textRotation="0" wrapText="false" indent="0" shrinkToFit="false"/>
      <protection locked="true" hidden="false"/>
    </xf>
    <xf numFmtId="171" fontId="32" fillId="0" borderId="22" xfId="0" applyFont="true" applyBorder="true" applyAlignment="true" applyProtection="true">
      <alignment horizontal="right" vertical="top" textRotation="0" wrapText="true" indent="0" shrinkToFit="false"/>
      <protection locked="true" hidden="false"/>
    </xf>
    <xf numFmtId="164" fontId="34" fillId="24" borderId="24"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24" borderId="21" xfId="0" applyFont="false" applyBorder="true" applyAlignment="true" applyProtection="false">
      <alignment horizontal="center" vertical="top" textRotation="0" wrapText="false" indent="0" shrinkToFit="false"/>
      <protection locked="true" hidden="false"/>
    </xf>
    <xf numFmtId="167" fontId="32" fillId="24" borderId="22" xfId="15" applyFont="true" applyBorder="true" applyAlignment="true" applyProtection="true">
      <alignment horizontal="right" vertical="top" textRotation="0" wrapText="true" indent="0" shrinkToFit="false"/>
      <protection locked="true" hidden="false"/>
    </xf>
    <xf numFmtId="174" fontId="32" fillId="24" borderId="22" xfId="0" applyFont="true" applyBorder="true" applyAlignment="true" applyProtection="true">
      <alignment horizontal="general" vertical="top" textRotation="0" wrapText="true" indent="0" shrinkToFit="false"/>
      <protection locked="true" hidden="false"/>
    </xf>
    <xf numFmtId="167" fontId="32" fillId="0" borderId="22" xfId="15" applyFont="true" applyBorder="true" applyAlignment="true" applyProtection="true">
      <alignment horizontal="right" vertical="top" textRotation="0" wrapText="true" indent="0" shrinkToFit="false"/>
      <protection locked="true" hidden="false"/>
    </xf>
    <xf numFmtId="175" fontId="32" fillId="0" borderId="25" xfId="0" applyFont="true" applyBorder="true" applyAlignment="true" applyProtection="true">
      <alignment horizontal="center" vertical="top" textRotation="0" wrapText="true" indent="0" shrinkToFit="false"/>
      <protection locked="true" hidden="false"/>
    </xf>
    <xf numFmtId="171" fontId="32" fillId="0" borderId="25" xfId="0" applyFont="true" applyBorder="true" applyAlignment="true" applyProtection="true">
      <alignment horizontal="center" vertical="top" textRotation="0" wrapText="true" indent="0" shrinkToFit="false"/>
      <protection locked="true" hidden="false"/>
    </xf>
    <xf numFmtId="172" fontId="32" fillId="0" borderId="25" xfId="0" applyFont="true" applyBorder="true" applyAlignment="true" applyProtection="true">
      <alignment horizontal="left" vertical="top" textRotation="0" wrapText="true" indent="0" shrinkToFit="false"/>
      <protection locked="true" hidden="false"/>
    </xf>
    <xf numFmtId="172" fontId="32" fillId="0" borderId="25" xfId="0" applyFont="true" applyBorder="true" applyAlignment="true" applyProtection="true">
      <alignment horizontal="center" vertical="top" textRotation="0" wrapText="true" indent="0" shrinkToFit="false"/>
      <protection locked="true" hidden="false"/>
    </xf>
    <xf numFmtId="164" fontId="32" fillId="0" borderId="25" xfId="0" applyFont="true" applyBorder="true" applyAlignment="true" applyProtection="true">
      <alignment horizontal="center" vertical="top" textRotation="0" wrapText="true" indent="0" shrinkToFit="false"/>
      <protection locked="true" hidden="false"/>
    </xf>
    <xf numFmtId="167" fontId="32" fillId="0" borderId="25" xfId="15" applyFont="true" applyBorder="true" applyAlignment="true" applyProtection="true">
      <alignment horizontal="right" vertical="top" textRotation="0" wrapText="false" indent="0" shrinkToFit="false"/>
      <protection locked="true" hidden="false"/>
    </xf>
    <xf numFmtId="174" fontId="32" fillId="0" borderId="25" xfId="0" applyFont="true" applyBorder="true" applyAlignment="true" applyProtection="true">
      <alignment horizontal="general" vertical="top" textRotation="0" wrapText="false" indent="0" shrinkToFit="false"/>
      <protection locked="false" hidden="false"/>
    </xf>
    <xf numFmtId="174" fontId="32" fillId="0" borderId="25" xfId="0" applyFont="true" applyBorder="true" applyAlignment="true" applyProtection="true">
      <alignment horizontal="general" vertical="top" textRotation="0" wrapText="false" indent="0" shrinkToFit="false"/>
      <protection locked="true" hidden="false"/>
    </xf>
    <xf numFmtId="171" fontId="0" fillId="0" borderId="22" xfId="56" applyFont="true" applyBorder="true" applyAlignment="true" applyProtection="true">
      <alignment horizontal="center" vertical="top" textRotation="0" wrapText="true" indent="0" shrinkToFit="false"/>
      <protection locked="true" hidden="false"/>
    </xf>
    <xf numFmtId="172" fontId="0" fillId="0" borderId="22" xfId="56" applyFont="true" applyBorder="true" applyAlignment="true" applyProtection="true">
      <alignment horizontal="left" vertical="top" textRotation="0" wrapText="true" indent="0" shrinkToFit="false"/>
      <protection locked="true" hidden="false"/>
    </xf>
    <xf numFmtId="164" fontId="35" fillId="0" borderId="22" xfId="56" applyFont="true" applyBorder="true" applyAlignment="true" applyProtection="true">
      <alignment horizontal="center" vertical="top" textRotation="0" wrapText="true" indent="0" shrinkToFit="false"/>
      <protection locked="true" hidden="false"/>
    </xf>
    <xf numFmtId="164" fontId="0" fillId="24" borderId="21" xfId="0" applyFont="false" applyBorder="true" applyAlignment="true" applyProtection="false">
      <alignment horizontal="general" vertical="top" textRotation="0" wrapText="false" indent="0" shrinkToFit="false"/>
      <protection locked="true" hidden="false"/>
    </xf>
    <xf numFmtId="168" fontId="0" fillId="0" borderId="26" xfId="0" applyFont="false" applyBorder="true" applyAlignment="true" applyProtection="false">
      <alignment horizontal="right" vertical="bottom" textRotation="0" wrapText="false" indent="0" shrinkToFit="false"/>
      <protection locked="true" hidden="false"/>
    </xf>
    <xf numFmtId="176" fontId="30" fillId="0" borderId="27"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false">
      <alignment horizontal="left" vertical="center" textRotation="0" wrapText="true" indent="0" shrinkToFit="false"/>
      <protection locked="true" hidden="false"/>
    </xf>
    <xf numFmtId="168" fontId="0" fillId="24" borderId="18" xfId="0" applyFont="false" applyBorder="true" applyAlignment="true" applyProtection="false">
      <alignment horizontal="right" vertical="center" textRotation="0" wrapText="false" indent="0" shrinkToFit="false"/>
      <protection locked="true" hidden="false"/>
    </xf>
    <xf numFmtId="168" fontId="0" fillId="24" borderId="28"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72" fontId="32" fillId="24" borderId="22" xfId="0" applyFont="true" applyBorder="true" applyAlignment="true" applyProtection="true">
      <alignment horizontal="left" vertical="top" textRotation="0" wrapText="true" indent="0" shrinkToFit="false"/>
      <protection locked="true" hidden="false"/>
    </xf>
    <xf numFmtId="167" fontId="32" fillId="24" borderId="22" xfId="15" applyFont="true" applyBorder="true" applyAlignment="true" applyProtection="true">
      <alignment horizontal="center" vertical="bottom" textRotation="0" wrapText="true" indent="0" shrinkToFit="false"/>
      <protection locked="true" hidden="false"/>
    </xf>
    <xf numFmtId="177" fontId="32" fillId="24" borderId="22" xfId="0" applyFont="true" applyBorder="true" applyAlignment="true" applyProtection="true">
      <alignment horizontal="center" vertical="bottom" textRotation="0" wrapText="false" indent="0" shrinkToFit="false"/>
      <protection locked="true" hidden="false"/>
    </xf>
    <xf numFmtId="174" fontId="32" fillId="0" borderId="22" xfId="0" applyFont="true" applyBorder="true" applyAlignment="true" applyProtection="true">
      <alignment horizontal="general" vertical="top" textRotation="0" wrapText="true" indent="0" shrinkToFit="false"/>
      <protection locked="true" hidden="false"/>
    </xf>
    <xf numFmtId="172" fontId="32" fillId="0" borderId="22" xfId="0" applyFont="true" applyBorder="true" applyAlignment="true" applyProtection="true">
      <alignment horizontal="center" vertical="bottom" textRotation="0" wrapText="true" indent="0" shrinkToFit="false"/>
      <protection locked="true" hidden="false"/>
    </xf>
    <xf numFmtId="172" fontId="32" fillId="24" borderId="22" xfId="0" applyFont="true" applyBorder="true" applyAlignment="true" applyProtection="true">
      <alignment horizontal="center" vertical="bottom" textRotation="0" wrapText="true" indent="0" shrinkToFit="false"/>
      <protection locked="true" hidden="false"/>
    </xf>
    <xf numFmtId="172" fontId="32" fillId="0" borderId="22" xfId="0" applyFont="true" applyBorder="true" applyAlignment="true" applyProtection="true">
      <alignment horizontal="left" vertical="top" textRotation="0" wrapText="true" indent="1" shrinkToFit="false"/>
      <protection locked="true" hidden="false"/>
    </xf>
    <xf numFmtId="178" fontId="32" fillId="0" borderId="22" xfId="15" applyFont="true" applyBorder="true" applyAlignment="true" applyProtection="true">
      <alignment horizontal="right" vertical="top" textRotation="0" wrapText="true" indent="0" shrinkToFit="false"/>
      <protection locked="true" hidden="false"/>
    </xf>
    <xf numFmtId="175" fontId="32" fillId="0" borderId="24" xfId="0" applyFont="true" applyBorder="true" applyAlignment="true" applyProtection="true">
      <alignment horizontal="center" vertical="top" textRotation="0" wrapText="true" indent="0" shrinkToFit="false"/>
      <protection locked="true" hidden="false"/>
    </xf>
    <xf numFmtId="164" fontId="26" fillId="24" borderId="22" xfId="0" applyFont="true" applyBorder="true" applyAlignment="true" applyProtection="true">
      <alignment horizontal="general" vertical="center" textRotation="0" wrapText="false" indent="0" shrinkToFit="false"/>
      <protection locked="true" hidden="false"/>
    </xf>
    <xf numFmtId="172" fontId="32" fillId="0" borderId="22" xfId="0" applyFont="true" applyBorder="true" applyAlignment="true" applyProtection="true">
      <alignment horizontal="general" vertical="top" textRotation="0" wrapText="true" indent="0" shrinkToFit="false"/>
      <protection locked="true" hidden="false"/>
    </xf>
    <xf numFmtId="175" fontId="32" fillId="0" borderId="22" xfId="0" applyFont="true" applyBorder="true" applyAlignment="true" applyProtection="true">
      <alignment horizontal="center" vertical="top" textRotation="0" wrapText="true" indent="0" shrinkToFit="false"/>
      <protection locked="true" hidden="false"/>
    </xf>
    <xf numFmtId="171" fontId="32" fillId="0" borderId="22" xfId="0" applyFont="tru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7" fontId="32" fillId="0" borderId="23" xfId="15" applyFont="true" applyBorder="true" applyAlignment="true" applyProtection="true">
      <alignment horizontal="right" vertical="top" textRotation="0" wrapText="tru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72" fontId="2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24" borderId="22" xfId="0" applyFont="false" applyBorder="true" applyAlignment="true" applyProtection="false">
      <alignment horizontal="general" vertical="center" textRotation="0" wrapText="true" indent="0" shrinkToFit="false"/>
      <protection locked="true" hidden="false"/>
    </xf>
    <xf numFmtId="167" fontId="0" fillId="24" borderId="22" xfId="15" applyFont="true" applyBorder="true" applyAlignment="true" applyProtection="true">
      <alignment horizontal="general" vertical="center" textRotation="0" wrapText="true" indent="0" shrinkToFit="false"/>
      <protection locked="true" hidden="false"/>
    </xf>
    <xf numFmtId="167" fontId="32" fillId="0" borderId="23" xfId="15" applyFont="true" applyBorder="true" applyAlignment="true" applyProtection="true">
      <alignment horizontal="right" vertical="top" textRotation="0" wrapText="false" indent="0" shrinkToFit="false"/>
      <protection locked="true" hidden="false"/>
    </xf>
    <xf numFmtId="171" fontId="26" fillId="0" borderId="22" xfId="0" applyFont="true" applyBorder="true" applyAlignment="true" applyProtection="true">
      <alignment horizontal="center" vertical="center" textRotation="0" wrapText="true" indent="0" shrinkToFit="false"/>
      <protection locked="true" hidden="false"/>
    </xf>
    <xf numFmtId="172" fontId="26" fillId="0" borderId="22" xfId="0" applyFont="true" applyBorder="true" applyAlignment="true" applyProtection="true">
      <alignment horizontal="general" vertical="center" textRotation="0" wrapText="true" indent="0" shrinkToFit="false"/>
      <protection locked="true" hidden="false"/>
    </xf>
    <xf numFmtId="175" fontId="32" fillId="0" borderId="22" xfId="0" applyFont="true" applyBorder="true" applyAlignment="true" applyProtection="true">
      <alignment horizontal="center" vertical="top" textRotation="0" wrapText="false" indent="0" shrinkToFit="false"/>
      <protection locked="true" hidden="false"/>
    </xf>
    <xf numFmtId="164" fontId="36" fillId="24" borderId="24" xfId="0" applyFont="true" applyBorder="true" applyAlignment="true" applyProtection="false">
      <alignment horizontal="general" vertical="bottom" textRotation="0" wrapText="false" indent="0" shrinkToFit="false"/>
      <protection locked="true" hidden="false"/>
    </xf>
    <xf numFmtId="170" fontId="32" fillId="0" borderId="24" xfId="0" applyFont="true" applyBorder="true" applyAlignment="true" applyProtection="true">
      <alignment horizontal="center" vertical="top"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6" fontId="32" fillId="0" borderId="22" xfId="15" applyFont="true" applyBorder="true" applyAlignment="true" applyProtection="true">
      <alignment horizontal="right" vertical="top" textRotation="0" wrapText="false" indent="0" shrinkToFit="false"/>
      <protection locked="true" hidden="false"/>
    </xf>
    <xf numFmtId="175" fontId="32" fillId="0" borderId="24" xfId="0" applyFont="true" applyBorder="true" applyAlignment="true" applyProtection="true">
      <alignment horizontal="center" vertical="top" textRotation="0" wrapText="false" indent="0" shrinkToFit="false"/>
      <protection locked="true" hidden="false"/>
    </xf>
    <xf numFmtId="172" fontId="32" fillId="0" borderId="21" xfId="0" applyFont="true" applyBorder="true" applyAlignment="true" applyProtection="true">
      <alignment horizontal="left" vertical="top" textRotation="0" wrapText="tru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72" fontId="33" fillId="0" borderId="22" xfId="0" applyFont="true" applyBorder="true" applyAlignment="true" applyProtection="true">
      <alignment horizontal="left" vertical="center" textRotation="0" wrapText="false" indent="0" shrinkToFit="false"/>
      <protection locked="true" hidden="false"/>
    </xf>
    <xf numFmtId="172" fontId="32" fillId="0" borderId="24" xfId="0"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true">
      <alignment horizontal="center" vertical="top" textRotation="0" wrapText="true" indent="0" shrinkToFit="false"/>
      <protection locked="true" hidden="false"/>
    </xf>
    <xf numFmtId="174" fontId="32" fillId="0" borderId="24" xfId="0" applyFont="true" applyBorder="true" applyAlignment="true" applyProtection="true">
      <alignment horizontal="general" vertical="top" textRotation="0" wrapText="false" indent="0" shrinkToFit="false"/>
      <protection locked="fals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76" fontId="30" fillId="0" borderId="26" xfId="0" applyFont="true" applyBorder="true" applyAlignment="true" applyProtection="false">
      <alignment horizontal="center" vertical="center" textRotation="0" wrapText="false" indent="0" shrinkToFit="false"/>
      <protection locked="true" hidden="false"/>
    </xf>
    <xf numFmtId="165" fontId="30" fillId="0" borderId="33" xfId="0" applyFont="true" applyBorder="true" applyAlignment="true" applyProtection="false">
      <alignment horizontal="left" vertical="center" textRotation="0" wrapText="true" indent="0" shrinkToFit="false"/>
      <protection locked="true" hidden="false"/>
    </xf>
    <xf numFmtId="168" fontId="0" fillId="24" borderId="27" xfId="0" applyFont="false" applyBorder="true" applyAlignment="true" applyProtection="false">
      <alignment horizontal="right" vertical="bottom" textRotation="0" wrapText="false" indent="0" shrinkToFit="false"/>
      <protection locked="true" hidden="false"/>
    </xf>
    <xf numFmtId="165" fontId="38" fillId="0" borderId="34"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0" fillId="0" borderId="17" xfId="15" applyFont="true" applyBorder="true" applyAlignment="true" applyProtection="true">
      <alignment horizontal="general" vertical="center" textRotation="0" wrapText="true" indent="0" shrinkToFit="false"/>
      <protection locked="true" hidden="false"/>
    </xf>
    <xf numFmtId="165" fontId="38" fillId="0" borderId="35"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5" fontId="38"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8" fontId="26" fillId="0" borderId="28" xfId="0" applyFont="tru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8" fontId="0" fillId="0" borderId="25" xfId="0" applyFont="false" applyBorder="true" applyAlignment="true" applyProtection="false">
      <alignment horizontal="right" vertical="bottom" textRotation="0" wrapText="false" indent="0" shrinkToFit="false"/>
      <protection locked="true" hidden="false"/>
    </xf>
    <xf numFmtId="165" fontId="38"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7" fontId="0" fillId="0" borderId="38" xfId="15" applyFont="true" applyBorder="true" applyAlignment="true" applyProtection="true">
      <alignment horizontal="general" vertical="center" textRotation="0" wrapText="true" indent="0" shrinkToFit="false"/>
      <protection locked="true" hidden="false"/>
    </xf>
    <xf numFmtId="168" fontId="0" fillId="0" borderId="35" xfId="0" applyFont="fals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2" xfId="15" applyFont="true" applyBorder="true" applyAlignment="true" applyProtection="true">
      <alignment horizontal="general" vertical="bottom" textRotation="0" wrapText="false" indent="0" shrinkToFit="false"/>
      <protection locked="true" hidden="false"/>
    </xf>
    <xf numFmtId="168" fontId="0" fillId="0" borderId="32" xfId="0" applyFont="fals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84-2005_Form_B-Excel" xfId="56"/>
    <cellStyle name="Note 1" xfId="57"/>
    <cellStyle name="Output" xfId="58"/>
    <cellStyle name="Title" xfId="59"/>
    <cellStyle name="Total" xfId="60"/>
    <cellStyle name="Warning Text" xfId="61"/>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5"/>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36"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4"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 hidden="false" customHeight="tru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true" outlineLevel="0" collapsed="false">
      <c r="A3" s="19"/>
      <c r="B3" s="11" t="s">
        <v>22</v>
      </c>
      <c r="C3" s="20"/>
      <c r="D3" s="20"/>
      <c r="E3" s="20"/>
      <c r="G3" s="21"/>
      <c r="H3" s="22"/>
    </row>
    <row r="4" customFormat="false" ht="15" hidden="false" customHeight="true" outlineLevel="0" collapsed="false">
      <c r="A4" s="23" t="s">
        <v>23</v>
      </c>
      <c r="B4" s="24" t="s">
        <v>24</v>
      </c>
      <c r="C4" s="25" t="s">
        <v>25</v>
      </c>
      <c r="D4" s="26" t="s">
        <v>26</v>
      </c>
      <c r="E4" s="27" t="s">
        <v>27</v>
      </c>
      <c r="F4" s="28" t="s">
        <v>28</v>
      </c>
      <c r="G4" s="29" t="s">
        <v>29</v>
      </c>
      <c r="H4" s="27" t="s">
        <v>30</v>
      </c>
    </row>
    <row r="5" customFormat="false" ht="15" hidden="false" customHeight="true" outlineLevel="0" collapsed="false">
      <c r="A5" s="30"/>
      <c r="B5" s="31"/>
      <c r="C5" s="32"/>
      <c r="D5" s="33" t="s">
        <v>31</v>
      </c>
      <c r="E5" s="34"/>
      <c r="F5" s="35" t="s">
        <v>32</v>
      </c>
      <c r="G5" s="36"/>
      <c r="H5" s="37"/>
    </row>
    <row r="6" s="42" customFormat="true" ht="36" hidden="false" customHeight="true" outlineLevel="0" collapsed="false">
      <c r="A6" s="38"/>
      <c r="B6" s="39" t="s">
        <v>33</v>
      </c>
      <c r="C6" s="40" t="s">
        <v>34</v>
      </c>
      <c r="D6" s="40"/>
      <c r="E6" s="40"/>
      <c r="F6" s="40"/>
      <c r="G6" s="40"/>
      <c r="H6" s="41"/>
    </row>
    <row r="7" customFormat="false" ht="36" hidden="false" customHeight="true" outlineLevel="0" collapsed="false">
      <c r="A7" s="43"/>
      <c r="B7" s="44" t="s">
        <v>35</v>
      </c>
      <c r="C7" s="45" t="s">
        <v>36</v>
      </c>
      <c r="D7" s="45"/>
      <c r="E7" s="45"/>
      <c r="F7" s="45"/>
      <c r="G7" s="46"/>
      <c r="H7" s="47"/>
    </row>
    <row r="8" customFormat="false" ht="36" hidden="false" customHeight="true" outlineLevel="0" collapsed="false">
      <c r="A8" s="48" t="s">
        <v>37</v>
      </c>
      <c r="B8" s="49" t="s">
        <v>38</v>
      </c>
      <c r="C8" s="50" t="s">
        <v>39</v>
      </c>
      <c r="D8" s="51" t="s">
        <v>40</v>
      </c>
      <c r="E8" s="52" t="s">
        <v>41</v>
      </c>
      <c r="F8" s="53" t="n">
        <v>0.1</v>
      </c>
      <c r="G8" s="54"/>
      <c r="H8" s="55" t="n">
        <f aca="false">ROUND(G8*F8,2)</f>
        <v>0</v>
      </c>
    </row>
    <row r="9" customFormat="false" ht="36" hidden="false" customHeight="true" outlineLevel="0" collapsed="false">
      <c r="A9" s="48"/>
      <c r="B9" s="49" t="s">
        <v>42</v>
      </c>
      <c r="C9" s="56" t="s">
        <v>43</v>
      </c>
      <c r="D9" s="51" t="s">
        <v>44</v>
      </c>
      <c r="E9" s="57" t="s">
        <v>45</v>
      </c>
      <c r="F9" s="58" t="n">
        <v>59800</v>
      </c>
      <c r="G9" s="54"/>
      <c r="H9" s="55" t="n">
        <f aca="false">ROUND(G9,2)*F9</f>
        <v>0</v>
      </c>
    </row>
    <row r="10" customFormat="false" ht="36" hidden="false" customHeight="true" outlineLevel="0" collapsed="false">
      <c r="A10" s="48" t="s">
        <v>46</v>
      </c>
      <c r="B10" s="49" t="s">
        <v>47</v>
      </c>
      <c r="C10" s="56" t="s">
        <v>48</v>
      </c>
      <c r="D10" s="51" t="s">
        <v>49</v>
      </c>
      <c r="E10" s="59"/>
      <c r="F10" s="60"/>
      <c r="G10" s="61"/>
      <c r="H10" s="62"/>
    </row>
    <row r="11" customFormat="false" ht="36" hidden="false" customHeight="true" outlineLevel="0" collapsed="false">
      <c r="A11" s="63" t="s">
        <v>50</v>
      </c>
      <c r="B11" s="64" t="s">
        <v>51</v>
      </c>
      <c r="C11" s="56" t="s">
        <v>52</v>
      </c>
      <c r="D11" s="51"/>
      <c r="E11" s="57" t="s">
        <v>53</v>
      </c>
      <c r="F11" s="58" t="n">
        <v>21000</v>
      </c>
      <c r="G11" s="54"/>
      <c r="H11" s="55" t="n">
        <f aca="false">ROUND(G11*F11,2)</f>
        <v>0</v>
      </c>
    </row>
    <row r="12" customFormat="false" ht="36" hidden="false" customHeight="true" outlineLevel="0" collapsed="false">
      <c r="A12" s="63" t="s">
        <v>54</v>
      </c>
      <c r="B12" s="64" t="s">
        <v>55</v>
      </c>
      <c r="C12" s="56" t="s">
        <v>56</v>
      </c>
      <c r="D12" s="51"/>
      <c r="E12" s="57" t="s">
        <v>53</v>
      </c>
      <c r="F12" s="58" t="n">
        <v>88500</v>
      </c>
      <c r="G12" s="54"/>
      <c r="H12" s="55" t="n">
        <f aca="false">ROUND(G12*F12,2)</f>
        <v>0</v>
      </c>
    </row>
    <row r="13" customFormat="false" ht="36" hidden="false" customHeight="true" outlineLevel="0" collapsed="false">
      <c r="A13" s="63"/>
      <c r="B13" s="49" t="s">
        <v>57</v>
      </c>
      <c r="C13" s="56" t="s">
        <v>58</v>
      </c>
      <c r="D13" s="51" t="s">
        <v>59</v>
      </c>
      <c r="E13" s="59"/>
      <c r="F13" s="60"/>
      <c r="G13" s="61"/>
      <c r="H13" s="62"/>
    </row>
    <row r="14" customFormat="false" ht="36" hidden="false" customHeight="true" outlineLevel="0" collapsed="false">
      <c r="A14" s="63"/>
      <c r="B14" s="64" t="s">
        <v>51</v>
      </c>
      <c r="C14" s="56" t="s">
        <v>52</v>
      </c>
      <c r="D14" s="51"/>
      <c r="E14" s="57" t="s">
        <v>60</v>
      </c>
      <c r="F14" s="58" t="n">
        <v>2700</v>
      </c>
      <c r="G14" s="54"/>
      <c r="H14" s="55" t="n">
        <f aca="false">ROUND(G14,2)*F14</f>
        <v>0</v>
      </c>
    </row>
    <row r="15" s="42" customFormat="true" ht="36" hidden="false" customHeight="true" outlineLevel="0" collapsed="false">
      <c r="A15" s="48" t="s">
        <v>61</v>
      </c>
      <c r="B15" s="49" t="s">
        <v>62</v>
      </c>
      <c r="C15" s="56" t="s">
        <v>63</v>
      </c>
      <c r="D15" s="51" t="s">
        <v>64</v>
      </c>
      <c r="E15" s="57" t="s">
        <v>60</v>
      </c>
      <c r="F15" s="58" t="n">
        <v>5400</v>
      </c>
      <c r="G15" s="54"/>
      <c r="H15" s="55" t="n">
        <f aca="false">ROUND(G15*F15,2)</f>
        <v>0</v>
      </c>
    </row>
    <row r="16" customFormat="false" ht="36" hidden="false" customHeight="true" outlineLevel="0" collapsed="false">
      <c r="A16" s="63" t="s">
        <v>65</v>
      </c>
      <c r="B16" s="49" t="s">
        <v>66</v>
      </c>
      <c r="C16" s="56" t="s">
        <v>67</v>
      </c>
      <c r="D16" s="51" t="s">
        <v>49</v>
      </c>
      <c r="E16" s="57" t="s">
        <v>45</v>
      </c>
      <c r="F16" s="58" t="n">
        <v>6850</v>
      </c>
      <c r="G16" s="54"/>
      <c r="H16" s="55" t="n">
        <f aca="false">ROUND(G16*F16,2)</f>
        <v>0</v>
      </c>
    </row>
    <row r="17" customFormat="false" ht="36" hidden="false" customHeight="true" outlineLevel="0" collapsed="false">
      <c r="A17" s="48" t="s">
        <v>68</v>
      </c>
      <c r="B17" s="49" t="s">
        <v>69</v>
      </c>
      <c r="C17" s="56" t="s">
        <v>70</v>
      </c>
      <c r="D17" s="51" t="s">
        <v>71</v>
      </c>
      <c r="E17" s="57" t="s">
        <v>45</v>
      </c>
      <c r="F17" s="58" t="n">
        <v>1200</v>
      </c>
      <c r="G17" s="54"/>
      <c r="H17" s="55" t="n">
        <f aca="false">ROUND(G17*F17,2)</f>
        <v>0</v>
      </c>
    </row>
    <row r="18" customFormat="false" ht="36" hidden="false" customHeight="true" outlineLevel="0" collapsed="false">
      <c r="A18" s="48" t="s">
        <v>72</v>
      </c>
      <c r="B18" s="49" t="s">
        <v>73</v>
      </c>
      <c r="C18" s="56" t="s">
        <v>74</v>
      </c>
      <c r="D18" s="51" t="s">
        <v>49</v>
      </c>
      <c r="E18" s="59"/>
      <c r="F18" s="60"/>
      <c r="G18" s="61"/>
      <c r="H18" s="62"/>
    </row>
    <row r="19" customFormat="false" ht="36" hidden="false" customHeight="true" outlineLevel="0" collapsed="false">
      <c r="A19" s="63" t="s">
        <v>75</v>
      </c>
      <c r="B19" s="64" t="s">
        <v>51</v>
      </c>
      <c r="C19" s="56" t="s">
        <v>76</v>
      </c>
      <c r="D19" s="51"/>
      <c r="E19" s="57" t="s">
        <v>77</v>
      </c>
      <c r="F19" s="58" t="n">
        <v>25</v>
      </c>
      <c r="G19" s="54"/>
      <c r="H19" s="55" t="n">
        <f aca="false">ROUND(G19*F19,2)</f>
        <v>0</v>
      </c>
    </row>
    <row r="20" customFormat="false" ht="36" hidden="false" customHeight="true" outlineLevel="0" collapsed="false">
      <c r="A20" s="63" t="s">
        <v>78</v>
      </c>
      <c r="B20" s="64" t="s">
        <v>55</v>
      </c>
      <c r="C20" s="56" t="s">
        <v>79</v>
      </c>
      <c r="D20" s="51"/>
      <c r="E20" s="57" t="s">
        <v>77</v>
      </c>
      <c r="F20" s="58" t="n">
        <v>2</v>
      </c>
      <c r="G20" s="54"/>
      <c r="H20" s="55" t="n">
        <f aca="false">ROUND(G20*F20,2)</f>
        <v>0</v>
      </c>
    </row>
    <row r="21" customFormat="false" ht="36" hidden="false" customHeight="true" outlineLevel="0" collapsed="false">
      <c r="A21" s="48" t="s">
        <v>80</v>
      </c>
      <c r="B21" s="49" t="s">
        <v>81</v>
      </c>
      <c r="C21" s="56" t="s">
        <v>82</v>
      </c>
      <c r="D21" s="51" t="s">
        <v>83</v>
      </c>
      <c r="E21" s="57" t="s">
        <v>45</v>
      </c>
      <c r="F21" s="58" t="n">
        <v>59800</v>
      </c>
      <c r="G21" s="54"/>
      <c r="H21" s="55" t="n">
        <f aca="false">ROUND(G21*F21,2)</f>
        <v>0</v>
      </c>
    </row>
    <row r="22" customFormat="false" ht="36" hidden="false" customHeight="true" outlineLevel="0" collapsed="false">
      <c r="A22" s="48" t="s">
        <v>84</v>
      </c>
      <c r="B22" s="49" t="s">
        <v>85</v>
      </c>
      <c r="C22" s="56" t="s">
        <v>86</v>
      </c>
      <c r="D22" s="51" t="s">
        <v>87</v>
      </c>
      <c r="E22" s="57" t="s">
        <v>45</v>
      </c>
      <c r="F22" s="58" t="n">
        <v>30000</v>
      </c>
      <c r="G22" s="54"/>
      <c r="H22" s="55" t="n">
        <f aca="false">ROUND(G22*F22,2)</f>
        <v>0</v>
      </c>
    </row>
    <row r="23" customFormat="false" ht="36" hidden="false" customHeight="true" outlineLevel="0" collapsed="false">
      <c r="A23" s="48"/>
      <c r="B23" s="49" t="s">
        <v>88</v>
      </c>
      <c r="C23" s="56" t="s">
        <v>89</v>
      </c>
      <c r="D23" s="51" t="s">
        <v>44</v>
      </c>
      <c r="E23" s="59"/>
      <c r="F23" s="60"/>
      <c r="G23" s="61"/>
      <c r="H23" s="62"/>
    </row>
    <row r="24" customFormat="false" ht="36" hidden="false" customHeight="true" outlineLevel="0" collapsed="false">
      <c r="A24" s="48"/>
      <c r="B24" s="64" t="s">
        <v>51</v>
      </c>
      <c r="C24" s="56" t="s">
        <v>90</v>
      </c>
      <c r="D24" s="51"/>
      <c r="E24" s="57" t="s">
        <v>60</v>
      </c>
      <c r="F24" s="58" t="n">
        <v>21600</v>
      </c>
      <c r="G24" s="54"/>
      <c r="H24" s="55" t="n">
        <f aca="false">ROUND(G24,2)*F24</f>
        <v>0</v>
      </c>
    </row>
    <row r="25" customFormat="false" ht="36" hidden="false" customHeight="true" outlineLevel="0" collapsed="false">
      <c r="A25" s="63"/>
      <c r="B25" s="64" t="s">
        <v>55</v>
      </c>
      <c r="C25" s="56" t="s">
        <v>91</v>
      </c>
      <c r="D25" s="51"/>
      <c r="E25" s="57" t="s">
        <v>60</v>
      </c>
      <c r="F25" s="58" t="n">
        <v>47500</v>
      </c>
      <c r="G25" s="54"/>
      <c r="H25" s="55" t="n">
        <f aca="false">ROUND(G25,2)*F25</f>
        <v>0</v>
      </c>
    </row>
    <row r="26" s="42" customFormat="true" ht="36" hidden="false" customHeight="true" outlineLevel="0" collapsed="false">
      <c r="A26" s="63"/>
      <c r="B26" s="49" t="s">
        <v>92</v>
      </c>
      <c r="C26" s="56" t="s">
        <v>93</v>
      </c>
      <c r="D26" s="51" t="s">
        <v>44</v>
      </c>
      <c r="E26" s="59"/>
      <c r="F26" s="60"/>
      <c r="G26" s="61"/>
      <c r="H26" s="62"/>
    </row>
    <row r="27" s="42" customFormat="true" ht="36" hidden="false" customHeight="true" outlineLevel="0" collapsed="false">
      <c r="A27" s="48"/>
      <c r="B27" s="64" t="s">
        <v>51</v>
      </c>
      <c r="C27" s="56" t="s">
        <v>90</v>
      </c>
      <c r="D27" s="65"/>
      <c r="E27" s="57" t="s">
        <v>60</v>
      </c>
      <c r="F27" s="58" t="n">
        <v>18800</v>
      </c>
      <c r="G27" s="54"/>
      <c r="H27" s="55" t="n">
        <f aca="false">ROUND(G27,2)*F27</f>
        <v>0</v>
      </c>
    </row>
    <row r="28" customFormat="false" ht="36" hidden="false" customHeight="true" outlineLevel="0" collapsed="false">
      <c r="A28" s="66"/>
      <c r="B28" s="67"/>
      <c r="C28" s="68" t="s">
        <v>94</v>
      </c>
      <c r="D28" s="69"/>
      <c r="E28" s="70"/>
      <c r="F28" s="71"/>
      <c r="G28" s="72"/>
      <c r="H28" s="73"/>
    </row>
    <row r="29" customFormat="false" ht="36" hidden="false" customHeight="true" outlineLevel="0" collapsed="false">
      <c r="A29" s="74" t="s">
        <v>95</v>
      </c>
      <c r="B29" s="49" t="s">
        <v>96</v>
      </c>
      <c r="C29" s="56" t="s">
        <v>97</v>
      </c>
      <c r="D29" s="51" t="s">
        <v>49</v>
      </c>
      <c r="E29" s="59"/>
      <c r="F29" s="60"/>
      <c r="G29" s="61"/>
      <c r="H29" s="62"/>
    </row>
    <row r="30" customFormat="false" ht="36" hidden="false" customHeight="true" outlineLevel="0" collapsed="false">
      <c r="A30" s="74" t="s">
        <v>98</v>
      </c>
      <c r="B30" s="64" t="s">
        <v>51</v>
      </c>
      <c r="C30" s="56" t="s">
        <v>99</v>
      </c>
      <c r="D30" s="51"/>
      <c r="E30" s="57" t="s">
        <v>45</v>
      </c>
      <c r="F30" s="58" t="n">
        <v>4800</v>
      </c>
      <c r="G30" s="54"/>
      <c r="H30" s="55" t="n">
        <f aca="false">ROUND(G30*F30,2)</f>
        <v>0</v>
      </c>
    </row>
    <row r="31" customFormat="false" ht="36" hidden="false" customHeight="true" outlineLevel="0" collapsed="false">
      <c r="A31" s="74" t="s">
        <v>100</v>
      </c>
      <c r="B31" s="64" t="s">
        <v>55</v>
      </c>
      <c r="C31" s="56" t="s">
        <v>101</v>
      </c>
      <c r="D31" s="51"/>
      <c r="E31" s="57" t="s">
        <v>45</v>
      </c>
      <c r="F31" s="58" t="n">
        <v>25800</v>
      </c>
      <c r="G31" s="54"/>
      <c r="H31" s="55" t="n">
        <f aca="false">ROUND(G31*F31,2)</f>
        <v>0</v>
      </c>
    </row>
    <row r="32" customFormat="false" ht="36" hidden="false" customHeight="true" outlineLevel="0" collapsed="false">
      <c r="A32" s="74" t="s">
        <v>102</v>
      </c>
      <c r="B32" s="49" t="s">
        <v>103</v>
      </c>
      <c r="C32" s="56" t="s">
        <v>104</v>
      </c>
      <c r="D32" s="51" t="s">
        <v>105</v>
      </c>
      <c r="E32" s="59"/>
      <c r="F32" s="60"/>
      <c r="G32" s="61"/>
      <c r="H32" s="62"/>
    </row>
    <row r="33" customFormat="false" ht="36" hidden="false" customHeight="true" outlineLevel="0" collapsed="false">
      <c r="A33" s="74" t="s">
        <v>106</v>
      </c>
      <c r="B33" s="64" t="s">
        <v>51</v>
      </c>
      <c r="C33" s="56" t="s">
        <v>107</v>
      </c>
      <c r="D33" s="51"/>
      <c r="E33" s="57" t="s">
        <v>45</v>
      </c>
      <c r="F33" s="58" t="n">
        <v>20</v>
      </c>
      <c r="G33" s="54"/>
      <c r="H33" s="55" t="n">
        <f aca="false">ROUND(G33*F33,2)</f>
        <v>0</v>
      </c>
    </row>
    <row r="34" customFormat="false" ht="36" hidden="false" customHeight="true" outlineLevel="0" collapsed="false">
      <c r="A34" s="74" t="s">
        <v>108</v>
      </c>
      <c r="B34" s="64" t="s">
        <v>55</v>
      </c>
      <c r="C34" s="56" t="s">
        <v>109</v>
      </c>
      <c r="D34" s="51"/>
      <c r="E34" s="57" t="s">
        <v>45</v>
      </c>
      <c r="F34" s="58" t="n">
        <v>120</v>
      </c>
      <c r="G34" s="54"/>
      <c r="H34" s="55" t="n">
        <f aca="false">ROUND(G34*F34,2)</f>
        <v>0</v>
      </c>
    </row>
    <row r="35" customFormat="false" ht="36" hidden="false" customHeight="true" outlineLevel="0" collapsed="false">
      <c r="A35" s="74" t="s">
        <v>110</v>
      </c>
      <c r="B35" s="49" t="s">
        <v>111</v>
      </c>
      <c r="C35" s="56" t="s">
        <v>112</v>
      </c>
      <c r="D35" s="51" t="s">
        <v>105</v>
      </c>
      <c r="E35" s="59"/>
      <c r="F35" s="60"/>
      <c r="G35" s="61"/>
      <c r="H35" s="62"/>
    </row>
    <row r="36" customFormat="false" ht="36" hidden="false" customHeight="true" outlineLevel="0" collapsed="false">
      <c r="A36" s="74" t="s">
        <v>113</v>
      </c>
      <c r="B36" s="64" t="s">
        <v>51</v>
      </c>
      <c r="C36" s="56" t="s">
        <v>114</v>
      </c>
      <c r="D36" s="51"/>
      <c r="E36" s="57" t="s">
        <v>45</v>
      </c>
      <c r="F36" s="58" t="n">
        <v>20</v>
      </c>
      <c r="G36" s="54"/>
      <c r="H36" s="55" t="n">
        <f aca="false">ROUND(G36*F36,2)</f>
        <v>0</v>
      </c>
    </row>
    <row r="37" s="42" customFormat="true" ht="36" hidden="false" customHeight="true" outlineLevel="0" collapsed="false">
      <c r="A37" s="74" t="s">
        <v>115</v>
      </c>
      <c r="B37" s="64" t="s">
        <v>55</v>
      </c>
      <c r="C37" s="56" t="s">
        <v>116</v>
      </c>
      <c r="D37" s="51"/>
      <c r="E37" s="57" t="s">
        <v>45</v>
      </c>
      <c r="F37" s="58" t="n">
        <v>180</v>
      </c>
      <c r="G37" s="54"/>
      <c r="H37" s="55" t="n">
        <f aca="false">ROUND(G37*F37,2)</f>
        <v>0</v>
      </c>
    </row>
    <row r="38" s="42" customFormat="true" ht="36" hidden="false" customHeight="true" outlineLevel="0" collapsed="false">
      <c r="A38" s="74" t="s">
        <v>117</v>
      </c>
      <c r="B38" s="64" t="s">
        <v>118</v>
      </c>
      <c r="C38" s="56" t="s">
        <v>119</v>
      </c>
      <c r="D38" s="51"/>
      <c r="E38" s="57" t="s">
        <v>45</v>
      </c>
      <c r="F38" s="58" t="n">
        <v>20</v>
      </c>
      <c r="G38" s="54"/>
      <c r="H38" s="55" t="n">
        <f aca="false">ROUND(G38*F38,2)</f>
        <v>0</v>
      </c>
    </row>
    <row r="39" customFormat="false" ht="36" hidden="false" customHeight="true" outlineLevel="0" collapsed="false">
      <c r="A39" s="74" t="s">
        <v>120</v>
      </c>
      <c r="B39" s="64" t="s">
        <v>121</v>
      </c>
      <c r="C39" s="56" t="s">
        <v>122</v>
      </c>
      <c r="D39" s="51"/>
      <c r="E39" s="57" t="s">
        <v>45</v>
      </c>
      <c r="F39" s="58" t="n">
        <v>20</v>
      </c>
      <c r="G39" s="54"/>
      <c r="H39" s="55" t="n">
        <f aca="false">ROUND(G39*F39,2)</f>
        <v>0</v>
      </c>
    </row>
    <row r="40" customFormat="false" ht="36" hidden="false" customHeight="true" outlineLevel="0" collapsed="false">
      <c r="A40" s="74" t="s">
        <v>123</v>
      </c>
      <c r="B40" s="49" t="s">
        <v>124</v>
      </c>
      <c r="C40" s="56" t="s">
        <v>125</v>
      </c>
      <c r="D40" s="51" t="s">
        <v>105</v>
      </c>
      <c r="E40" s="59"/>
      <c r="F40" s="60"/>
      <c r="G40" s="61"/>
      <c r="H40" s="62"/>
    </row>
    <row r="41" customFormat="false" ht="36" hidden="false" customHeight="true" outlineLevel="0" collapsed="false">
      <c r="A41" s="74" t="s">
        <v>126</v>
      </c>
      <c r="B41" s="64" t="s">
        <v>51</v>
      </c>
      <c r="C41" s="56" t="s">
        <v>107</v>
      </c>
      <c r="D41" s="51"/>
      <c r="E41" s="57" t="s">
        <v>45</v>
      </c>
      <c r="F41" s="58" t="n">
        <v>20</v>
      </c>
      <c r="G41" s="54"/>
      <c r="H41" s="55" t="n">
        <f aca="false">ROUND(G41*F41,2)</f>
        <v>0</v>
      </c>
    </row>
    <row r="42" customFormat="false" ht="36" hidden="false" customHeight="true" outlineLevel="0" collapsed="false">
      <c r="A42" s="74" t="s">
        <v>127</v>
      </c>
      <c r="B42" s="64" t="s">
        <v>55</v>
      </c>
      <c r="C42" s="56" t="s">
        <v>109</v>
      </c>
      <c r="D42" s="51"/>
      <c r="E42" s="57" t="s">
        <v>45</v>
      </c>
      <c r="F42" s="58" t="n">
        <v>50</v>
      </c>
      <c r="G42" s="54"/>
      <c r="H42" s="55" t="n">
        <f aca="false">ROUND(G42*F42,2)</f>
        <v>0</v>
      </c>
    </row>
    <row r="43" customFormat="false" ht="36" hidden="false" customHeight="true" outlineLevel="0" collapsed="false">
      <c r="A43" s="74" t="s">
        <v>128</v>
      </c>
      <c r="B43" s="49" t="s">
        <v>129</v>
      </c>
      <c r="C43" s="56" t="s">
        <v>130</v>
      </c>
      <c r="D43" s="51" t="s">
        <v>105</v>
      </c>
      <c r="E43" s="59"/>
      <c r="F43" s="60"/>
      <c r="G43" s="61"/>
      <c r="H43" s="62"/>
    </row>
    <row r="44" customFormat="false" ht="36" hidden="false" customHeight="true" outlineLevel="0" collapsed="false">
      <c r="A44" s="74" t="s">
        <v>131</v>
      </c>
      <c r="B44" s="64" t="s">
        <v>51</v>
      </c>
      <c r="C44" s="56" t="s">
        <v>132</v>
      </c>
      <c r="D44" s="51"/>
      <c r="E44" s="57" t="s">
        <v>45</v>
      </c>
      <c r="F44" s="58" t="n">
        <v>10</v>
      </c>
      <c r="G44" s="54"/>
      <c r="H44" s="55" t="n">
        <f aca="false">ROUND(G44*F44,2)</f>
        <v>0</v>
      </c>
    </row>
    <row r="45" customFormat="false" ht="36" hidden="false" customHeight="true" outlineLevel="0" collapsed="false">
      <c r="A45" s="74" t="s">
        <v>133</v>
      </c>
      <c r="B45" s="64" t="s">
        <v>55</v>
      </c>
      <c r="C45" s="56" t="s">
        <v>134</v>
      </c>
      <c r="D45" s="51"/>
      <c r="E45" s="57" t="s">
        <v>45</v>
      </c>
      <c r="F45" s="58" t="n">
        <v>10</v>
      </c>
      <c r="G45" s="54"/>
      <c r="H45" s="55" t="n">
        <f aca="false">ROUND(G45*F45,2)</f>
        <v>0</v>
      </c>
    </row>
    <row r="46" customFormat="false" ht="36" hidden="false" customHeight="true" outlineLevel="0" collapsed="false">
      <c r="A46" s="74" t="s">
        <v>135</v>
      </c>
      <c r="B46" s="64" t="s">
        <v>118</v>
      </c>
      <c r="C46" s="56" t="s">
        <v>136</v>
      </c>
      <c r="D46" s="51"/>
      <c r="E46" s="57" t="s">
        <v>45</v>
      </c>
      <c r="F46" s="58" t="n">
        <v>10</v>
      </c>
      <c r="G46" s="54"/>
      <c r="H46" s="55" t="n">
        <f aca="false">ROUND(G46*F46,2)</f>
        <v>0</v>
      </c>
    </row>
    <row r="47" customFormat="false" ht="36" hidden="false" customHeight="true" outlineLevel="0" collapsed="false">
      <c r="A47" s="74" t="s">
        <v>137</v>
      </c>
      <c r="B47" s="64" t="s">
        <v>121</v>
      </c>
      <c r="C47" s="56" t="s">
        <v>138</v>
      </c>
      <c r="D47" s="51"/>
      <c r="E47" s="57" t="s">
        <v>45</v>
      </c>
      <c r="F47" s="58" t="n">
        <v>10</v>
      </c>
      <c r="G47" s="54"/>
      <c r="H47" s="55" t="n">
        <f aca="false">ROUND(G47*F47,2)</f>
        <v>0</v>
      </c>
    </row>
    <row r="48" s="42" customFormat="true" ht="36" hidden="false" customHeight="true" outlineLevel="0" collapsed="false">
      <c r="A48" s="74" t="s">
        <v>139</v>
      </c>
      <c r="B48" s="64" t="s">
        <v>140</v>
      </c>
      <c r="C48" s="56" t="s">
        <v>114</v>
      </c>
      <c r="D48" s="51"/>
      <c r="E48" s="57" t="s">
        <v>45</v>
      </c>
      <c r="F48" s="58" t="n">
        <v>10</v>
      </c>
      <c r="G48" s="54"/>
      <c r="H48" s="55" t="n">
        <f aca="false">ROUND(G48*F48,2)</f>
        <v>0</v>
      </c>
    </row>
    <row r="49" s="42" customFormat="true" ht="36" hidden="false" customHeight="true" outlineLevel="0" collapsed="false">
      <c r="A49" s="74" t="s">
        <v>141</v>
      </c>
      <c r="B49" s="64" t="s">
        <v>142</v>
      </c>
      <c r="C49" s="56" t="s">
        <v>116</v>
      </c>
      <c r="D49" s="51"/>
      <c r="E49" s="57" t="s">
        <v>45</v>
      </c>
      <c r="F49" s="58" t="n">
        <v>90</v>
      </c>
      <c r="G49" s="54"/>
      <c r="H49" s="55" t="n">
        <f aca="false">ROUND(G49*F49,2)</f>
        <v>0</v>
      </c>
    </row>
    <row r="50" customFormat="false" ht="36" hidden="false" customHeight="true" outlineLevel="0" collapsed="false">
      <c r="A50" s="74" t="s">
        <v>143</v>
      </c>
      <c r="B50" s="64" t="s">
        <v>144</v>
      </c>
      <c r="C50" s="56" t="s">
        <v>119</v>
      </c>
      <c r="D50" s="51"/>
      <c r="E50" s="57" t="s">
        <v>45</v>
      </c>
      <c r="F50" s="58" t="n">
        <v>10</v>
      </c>
      <c r="G50" s="54"/>
      <c r="H50" s="55" t="n">
        <f aca="false">ROUND(G50*F50,2)</f>
        <v>0</v>
      </c>
    </row>
    <row r="51" customFormat="false" ht="36" hidden="false" customHeight="true" outlineLevel="0" collapsed="false">
      <c r="A51" s="74" t="s">
        <v>145</v>
      </c>
      <c r="B51" s="64" t="s">
        <v>146</v>
      </c>
      <c r="C51" s="56" t="s">
        <v>122</v>
      </c>
      <c r="D51" s="51"/>
      <c r="E51" s="57" t="s">
        <v>45</v>
      </c>
      <c r="F51" s="58" t="n">
        <v>10</v>
      </c>
      <c r="G51" s="54"/>
      <c r="H51" s="55" t="n">
        <f aca="false">ROUND(G51*F51,2)</f>
        <v>0</v>
      </c>
    </row>
    <row r="52" customFormat="false" ht="36" hidden="false" customHeight="true" outlineLevel="0" collapsed="false">
      <c r="A52" s="74" t="s">
        <v>147</v>
      </c>
      <c r="B52" s="75" t="s">
        <v>148</v>
      </c>
      <c r="C52" s="56" t="s">
        <v>149</v>
      </c>
      <c r="D52" s="51" t="s">
        <v>105</v>
      </c>
      <c r="E52" s="59"/>
      <c r="F52" s="60"/>
      <c r="G52" s="61"/>
      <c r="H52" s="62"/>
    </row>
    <row r="53" customFormat="false" ht="36" hidden="false" customHeight="true" outlineLevel="0" collapsed="false">
      <c r="A53" s="74" t="s">
        <v>150</v>
      </c>
      <c r="B53" s="64" t="s">
        <v>51</v>
      </c>
      <c r="C53" s="56" t="s">
        <v>114</v>
      </c>
      <c r="D53" s="51"/>
      <c r="E53" s="57" t="s">
        <v>45</v>
      </c>
      <c r="F53" s="58" t="n">
        <v>10</v>
      </c>
      <c r="G53" s="54"/>
      <c r="H53" s="55" t="n">
        <f aca="false">ROUND(G53*F53,2)</f>
        <v>0</v>
      </c>
    </row>
    <row r="54" customFormat="false" ht="36" hidden="false" customHeight="true" outlineLevel="0" collapsed="false">
      <c r="A54" s="74" t="s">
        <v>151</v>
      </c>
      <c r="B54" s="64" t="s">
        <v>55</v>
      </c>
      <c r="C54" s="56" t="s">
        <v>116</v>
      </c>
      <c r="D54" s="51"/>
      <c r="E54" s="57" t="s">
        <v>45</v>
      </c>
      <c r="F54" s="58" t="n">
        <v>90</v>
      </c>
      <c r="G54" s="54"/>
      <c r="H54" s="55" t="n">
        <f aca="false">ROUND(G54*F54,2)</f>
        <v>0</v>
      </c>
    </row>
    <row r="55" customFormat="false" ht="36" hidden="false" customHeight="true" outlineLevel="0" collapsed="false">
      <c r="A55" s="74" t="s">
        <v>152</v>
      </c>
      <c r="B55" s="64" t="s">
        <v>118</v>
      </c>
      <c r="C55" s="56" t="s">
        <v>119</v>
      </c>
      <c r="D55" s="51"/>
      <c r="E55" s="57" t="s">
        <v>45</v>
      </c>
      <c r="F55" s="58" t="n">
        <v>10</v>
      </c>
      <c r="G55" s="54"/>
      <c r="H55" s="55" t="n">
        <f aca="false">ROUND(G55*F55,2)</f>
        <v>0</v>
      </c>
    </row>
    <row r="56" customFormat="false" ht="36" hidden="false" customHeight="true" outlineLevel="0" collapsed="false">
      <c r="A56" s="74" t="s">
        <v>153</v>
      </c>
      <c r="B56" s="64" t="s">
        <v>121</v>
      </c>
      <c r="C56" s="56" t="s">
        <v>122</v>
      </c>
      <c r="D56" s="51"/>
      <c r="E56" s="57" t="s">
        <v>45</v>
      </c>
      <c r="F56" s="58" t="n">
        <v>10</v>
      </c>
      <c r="G56" s="54"/>
      <c r="H56" s="55" t="n">
        <f aca="false">ROUND(G56*F56,2)</f>
        <v>0</v>
      </c>
    </row>
    <row r="57" customFormat="false" ht="36" hidden="false" customHeight="true" outlineLevel="0" collapsed="false">
      <c r="A57" s="74" t="s">
        <v>154</v>
      </c>
      <c r="B57" s="49" t="s">
        <v>155</v>
      </c>
      <c r="C57" s="56" t="s">
        <v>156</v>
      </c>
      <c r="D57" s="51" t="s">
        <v>157</v>
      </c>
      <c r="E57" s="59"/>
      <c r="F57" s="60"/>
      <c r="G57" s="61"/>
      <c r="H57" s="62"/>
    </row>
    <row r="58" customFormat="false" ht="36" hidden="false" customHeight="true" outlineLevel="0" collapsed="false">
      <c r="A58" s="74" t="s">
        <v>158</v>
      </c>
      <c r="B58" s="64" t="s">
        <v>51</v>
      </c>
      <c r="C58" s="56" t="s">
        <v>159</v>
      </c>
      <c r="D58" s="51"/>
      <c r="E58" s="57" t="s">
        <v>77</v>
      </c>
      <c r="F58" s="58" t="n">
        <v>1300</v>
      </c>
      <c r="G58" s="54"/>
      <c r="H58" s="55" t="n">
        <f aca="false">ROUND(G58*F58,2)</f>
        <v>0</v>
      </c>
    </row>
    <row r="59" s="42" customFormat="true" ht="36" hidden="false" customHeight="true" outlineLevel="0" collapsed="false">
      <c r="A59" s="74" t="s">
        <v>160</v>
      </c>
      <c r="B59" s="64" t="s">
        <v>55</v>
      </c>
      <c r="C59" s="56" t="s">
        <v>161</v>
      </c>
      <c r="D59" s="51"/>
      <c r="E59" s="57" t="s">
        <v>77</v>
      </c>
      <c r="F59" s="58" t="n">
        <v>180</v>
      </c>
      <c r="G59" s="54"/>
      <c r="H59" s="55" t="n">
        <f aca="false">ROUND(G59*F59,2)</f>
        <v>0</v>
      </c>
    </row>
    <row r="60" customFormat="false" ht="36" hidden="false" customHeight="true" outlineLevel="0" collapsed="false">
      <c r="A60" s="74" t="s">
        <v>162</v>
      </c>
      <c r="B60" s="49" t="s">
        <v>163</v>
      </c>
      <c r="C60" s="56" t="s">
        <v>164</v>
      </c>
      <c r="D60" s="51" t="s">
        <v>157</v>
      </c>
      <c r="E60" s="59"/>
      <c r="F60" s="60"/>
      <c r="G60" s="61"/>
      <c r="H60" s="62"/>
    </row>
    <row r="61" customFormat="false" ht="36" hidden="false" customHeight="true" outlineLevel="0" collapsed="false">
      <c r="A61" s="74" t="s">
        <v>165</v>
      </c>
      <c r="B61" s="64" t="s">
        <v>51</v>
      </c>
      <c r="C61" s="56" t="s">
        <v>166</v>
      </c>
      <c r="D61" s="51"/>
      <c r="E61" s="57" t="s">
        <v>77</v>
      </c>
      <c r="F61" s="58" t="n">
        <v>600</v>
      </c>
      <c r="G61" s="54"/>
      <c r="H61" s="55" t="n">
        <f aca="false">ROUND(G61*F61,2)</f>
        <v>0</v>
      </c>
    </row>
    <row r="62" customFormat="false" ht="36" hidden="false" customHeight="true" outlineLevel="0" collapsed="false">
      <c r="A62" s="74" t="s">
        <v>167</v>
      </c>
      <c r="B62" s="64" t="s">
        <v>55</v>
      </c>
      <c r="C62" s="56" t="s">
        <v>168</v>
      </c>
      <c r="D62" s="51"/>
      <c r="E62" s="57" t="s">
        <v>77</v>
      </c>
      <c r="F62" s="58" t="n">
        <v>1000</v>
      </c>
      <c r="G62" s="54"/>
      <c r="H62" s="55" t="n">
        <f aca="false">ROUND(G62*F62,2)</f>
        <v>0</v>
      </c>
    </row>
    <row r="63" customFormat="false" ht="36" hidden="false" customHeight="true" outlineLevel="0" collapsed="false">
      <c r="A63" s="74" t="s">
        <v>169</v>
      </c>
      <c r="B63" s="49" t="s">
        <v>170</v>
      </c>
      <c r="C63" s="56" t="s">
        <v>171</v>
      </c>
      <c r="D63" s="51" t="s">
        <v>172</v>
      </c>
      <c r="E63" s="59"/>
      <c r="F63" s="60"/>
      <c r="G63" s="61"/>
      <c r="H63" s="62"/>
    </row>
    <row r="64" customFormat="false" ht="36" hidden="false" customHeight="true" outlineLevel="0" collapsed="false">
      <c r="A64" s="74" t="s">
        <v>173</v>
      </c>
      <c r="B64" s="64" t="s">
        <v>51</v>
      </c>
      <c r="C64" s="56" t="s">
        <v>174</v>
      </c>
      <c r="D64" s="51"/>
      <c r="E64" s="57" t="s">
        <v>45</v>
      </c>
      <c r="F64" s="58" t="n">
        <v>90</v>
      </c>
      <c r="G64" s="54"/>
      <c r="H64" s="55" t="n">
        <f aca="false">ROUND(G64*F64,2)</f>
        <v>0</v>
      </c>
    </row>
    <row r="65" customFormat="false" ht="36" hidden="false" customHeight="true" outlineLevel="0" collapsed="false">
      <c r="A65" s="74" t="s">
        <v>175</v>
      </c>
      <c r="B65" s="64" t="s">
        <v>55</v>
      </c>
      <c r="C65" s="56" t="s">
        <v>176</v>
      </c>
      <c r="D65" s="51"/>
      <c r="E65" s="57" t="s">
        <v>45</v>
      </c>
      <c r="F65" s="58" t="n">
        <v>30</v>
      </c>
      <c r="G65" s="54"/>
      <c r="H65" s="55" t="n">
        <f aca="false">ROUND(G65*F65,2)</f>
        <v>0</v>
      </c>
    </row>
    <row r="66" s="20" customFormat="true" ht="36" hidden="false" customHeight="true" outlineLevel="0" collapsed="false">
      <c r="A66" s="74" t="s">
        <v>177</v>
      </c>
      <c r="B66" s="64" t="s">
        <v>118</v>
      </c>
      <c r="C66" s="56" t="s">
        <v>178</v>
      </c>
      <c r="D66" s="51"/>
      <c r="E66" s="57" t="s">
        <v>45</v>
      </c>
      <c r="F66" s="58" t="n">
        <v>340</v>
      </c>
      <c r="G66" s="54"/>
      <c r="H66" s="55" t="n">
        <f aca="false">ROUND(G66*F66,2)</f>
        <v>0</v>
      </c>
    </row>
    <row r="67" customFormat="false" ht="36" hidden="false" customHeight="true" outlineLevel="0" collapsed="false">
      <c r="A67" s="74" t="s">
        <v>179</v>
      </c>
      <c r="B67" s="64" t="s">
        <v>121</v>
      </c>
      <c r="C67" s="56" t="s">
        <v>180</v>
      </c>
      <c r="D67" s="51"/>
      <c r="E67" s="57" t="s">
        <v>45</v>
      </c>
      <c r="F67" s="58" t="n">
        <v>20</v>
      </c>
      <c r="G67" s="54"/>
      <c r="H67" s="55" t="n">
        <f aca="false">ROUND(G67*F67,2)</f>
        <v>0</v>
      </c>
    </row>
    <row r="68" customFormat="false" ht="36" hidden="false" customHeight="true" outlineLevel="0" collapsed="false">
      <c r="A68" s="74" t="s">
        <v>181</v>
      </c>
      <c r="B68" s="49" t="s">
        <v>182</v>
      </c>
      <c r="C68" s="56" t="s">
        <v>183</v>
      </c>
      <c r="D68" s="51" t="s">
        <v>172</v>
      </c>
      <c r="E68" s="59"/>
      <c r="F68" s="60"/>
      <c r="G68" s="61"/>
      <c r="H68" s="62"/>
    </row>
    <row r="69" customFormat="false" ht="36" hidden="false" customHeight="true" outlineLevel="0" collapsed="false">
      <c r="A69" s="74" t="s">
        <v>184</v>
      </c>
      <c r="B69" s="64" t="s">
        <v>51</v>
      </c>
      <c r="C69" s="56" t="s">
        <v>174</v>
      </c>
      <c r="D69" s="51" t="s">
        <v>185</v>
      </c>
      <c r="E69" s="57" t="s">
        <v>45</v>
      </c>
      <c r="F69" s="58" t="n">
        <v>320</v>
      </c>
      <c r="G69" s="54"/>
      <c r="H69" s="55" t="n">
        <f aca="false">ROUND(G69*F69,2)</f>
        <v>0</v>
      </c>
    </row>
    <row r="70" customFormat="false" ht="36" hidden="false" customHeight="true" outlineLevel="0" collapsed="false">
      <c r="A70" s="74" t="s">
        <v>186</v>
      </c>
      <c r="B70" s="64" t="s">
        <v>55</v>
      </c>
      <c r="C70" s="56" t="s">
        <v>176</v>
      </c>
      <c r="D70" s="51" t="s">
        <v>187</v>
      </c>
      <c r="E70" s="57" t="s">
        <v>45</v>
      </c>
      <c r="F70" s="58" t="n">
        <v>80</v>
      </c>
      <c r="G70" s="54"/>
      <c r="H70" s="55" t="n">
        <f aca="false">ROUND(G70*F70,2)</f>
        <v>0</v>
      </c>
    </row>
    <row r="71" customFormat="false" ht="36" hidden="false" customHeight="true" outlineLevel="0" collapsed="false">
      <c r="A71" s="74" t="s">
        <v>188</v>
      </c>
      <c r="B71" s="64" t="s">
        <v>189</v>
      </c>
      <c r="C71" s="56" t="s">
        <v>178</v>
      </c>
      <c r="D71" s="51" t="s">
        <v>190</v>
      </c>
      <c r="E71" s="59"/>
      <c r="F71" s="60"/>
      <c r="G71" s="61"/>
      <c r="H71" s="62"/>
    </row>
    <row r="72" customFormat="false" ht="36" hidden="false" customHeight="true" outlineLevel="0" collapsed="false">
      <c r="A72" s="74" t="s">
        <v>191</v>
      </c>
      <c r="B72" s="76" t="s">
        <v>192</v>
      </c>
      <c r="C72" s="56" t="s">
        <v>193</v>
      </c>
      <c r="D72" s="51"/>
      <c r="E72" s="57" t="s">
        <v>45</v>
      </c>
      <c r="F72" s="58" t="n">
        <v>60</v>
      </c>
      <c r="G72" s="54"/>
      <c r="H72" s="55" t="n">
        <f aca="false">ROUND(G72*F72,2)</f>
        <v>0</v>
      </c>
    </row>
    <row r="73" customFormat="false" ht="36" hidden="false" customHeight="true" outlineLevel="0" collapsed="false">
      <c r="A73" s="74" t="s">
        <v>194</v>
      </c>
      <c r="B73" s="76" t="s">
        <v>195</v>
      </c>
      <c r="C73" s="56" t="s">
        <v>196</v>
      </c>
      <c r="D73" s="51"/>
      <c r="E73" s="57" t="s">
        <v>45</v>
      </c>
      <c r="F73" s="58" t="n">
        <v>140</v>
      </c>
      <c r="G73" s="54"/>
      <c r="H73" s="55" t="n">
        <f aca="false">ROUND(G73*F73,2)</f>
        <v>0</v>
      </c>
    </row>
    <row r="74" customFormat="false" ht="36" hidden="false" customHeight="true" outlineLevel="0" collapsed="false">
      <c r="A74" s="74" t="s">
        <v>197</v>
      </c>
      <c r="B74" s="64" t="s">
        <v>118</v>
      </c>
      <c r="C74" s="56" t="s">
        <v>180</v>
      </c>
      <c r="D74" s="51" t="s">
        <v>198</v>
      </c>
      <c r="E74" s="57" t="s">
        <v>45</v>
      </c>
      <c r="F74" s="58" t="n">
        <v>10</v>
      </c>
      <c r="G74" s="54"/>
      <c r="H74" s="55" t="n">
        <f aca="false">ROUND(G74*F74,2)</f>
        <v>0</v>
      </c>
    </row>
    <row r="75" customFormat="false" ht="36" hidden="false" customHeight="true" outlineLevel="0" collapsed="false">
      <c r="A75" s="74" t="s">
        <v>199</v>
      </c>
      <c r="B75" s="49" t="s">
        <v>200</v>
      </c>
      <c r="C75" s="56" t="s">
        <v>201</v>
      </c>
      <c r="D75" s="51" t="s">
        <v>202</v>
      </c>
      <c r="E75" s="59"/>
      <c r="F75" s="60"/>
      <c r="G75" s="61"/>
      <c r="H75" s="62"/>
    </row>
    <row r="76" customFormat="false" ht="36" hidden="false" customHeight="true" outlineLevel="0" collapsed="false">
      <c r="A76" s="74" t="s">
        <v>203</v>
      </c>
      <c r="B76" s="64" t="s">
        <v>51</v>
      </c>
      <c r="C76" s="56" t="s">
        <v>204</v>
      </c>
      <c r="D76" s="51"/>
      <c r="E76" s="57" t="s">
        <v>205</v>
      </c>
      <c r="F76" s="58" t="n">
        <v>1100</v>
      </c>
      <c r="G76" s="54"/>
      <c r="H76" s="55" t="n">
        <f aca="false">ROUND(G76*F76,2)</f>
        <v>0</v>
      </c>
    </row>
    <row r="77" customFormat="false" ht="36" hidden="false" customHeight="true" outlineLevel="0" collapsed="false">
      <c r="A77" s="74" t="s">
        <v>206</v>
      </c>
      <c r="B77" s="64" t="s">
        <v>55</v>
      </c>
      <c r="C77" s="56" t="s">
        <v>207</v>
      </c>
      <c r="D77" s="51"/>
      <c r="E77" s="57" t="s">
        <v>205</v>
      </c>
      <c r="F77" s="58" t="n">
        <v>720</v>
      </c>
      <c r="G77" s="54"/>
      <c r="H77" s="55" t="n">
        <f aca="false">ROUND(G77*F77,2)</f>
        <v>0</v>
      </c>
    </row>
    <row r="78" customFormat="false" ht="36" hidden="false" customHeight="true" outlineLevel="0" collapsed="false">
      <c r="A78" s="74" t="s">
        <v>208</v>
      </c>
      <c r="B78" s="64" t="s">
        <v>118</v>
      </c>
      <c r="C78" s="56" t="s">
        <v>209</v>
      </c>
      <c r="D78" s="51"/>
      <c r="E78" s="57" t="s">
        <v>205</v>
      </c>
      <c r="F78" s="58" t="n">
        <v>20</v>
      </c>
      <c r="G78" s="54"/>
      <c r="H78" s="55" t="n">
        <f aca="false">ROUND(G78*F78,2)</f>
        <v>0</v>
      </c>
    </row>
    <row r="79" customFormat="false" ht="36" hidden="false" customHeight="true" outlineLevel="0" collapsed="false">
      <c r="A79" s="74" t="s">
        <v>210</v>
      </c>
      <c r="B79" s="64" t="s">
        <v>121</v>
      </c>
      <c r="C79" s="56" t="s">
        <v>211</v>
      </c>
      <c r="D79" s="51"/>
      <c r="E79" s="57" t="s">
        <v>205</v>
      </c>
      <c r="F79" s="58" t="n">
        <v>60</v>
      </c>
      <c r="G79" s="54"/>
      <c r="H79" s="55" t="n">
        <f aca="false">ROUND(G79*F79,2)</f>
        <v>0</v>
      </c>
    </row>
    <row r="80" customFormat="false" ht="36" hidden="false" customHeight="true" outlineLevel="0" collapsed="false">
      <c r="A80" s="74" t="s">
        <v>212</v>
      </c>
      <c r="B80" s="49" t="s">
        <v>213</v>
      </c>
      <c r="C80" s="56" t="s">
        <v>214</v>
      </c>
      <c r="D80" s="51" t="s">
        <v>202</v>
      </c>
      <c r="E80" s="59"/>
      <c r="F80" s="60"/>
      <c r="G80" s="61"/>
      <c r="H80" s="62"/>
    </row>
    <row r="81" customFormat="false" ht="36" hidden="false" customHeight="true" outlineLevel="0" collapsed="false">
      <c r="A81" s="74" t="s">
        <v>215</v>
      </c>
      <c r="B81" s="64" t="s">
        <v>51</v>
      </c>
      <c r="C81" s="56" t="s">
        <v>216</v>
      </c>
      <c r="D81" s="51" t="s">
        <v>217</v>
      </c>
      <c r="E81" s="59"/>
      <c r="F81" s="60"/>
      <c r="G81" s="62"/>
      <c r="H81" s="62"/>
    </row>
    <row r="82" customFormat="false" ht="36" hidden="false" customHeight="true" outlineLevel="0" collapsed="false">
      <c r="A82" s="74" t="s">
        <v>218</v>
      </c>
      <c r="B82" s="76" t="s">
        <v>192</v>
      </c>
      <c r="C82" s="56" t="s">
        <v>219</v>
      </c>
      <c r="D82" s="51"/>
      <c r="E82" s="57" t="s">
        <v>205</v>
      </c>
      <c r="F82" s="58" t="n">
        <v>70</v>
      </c>
      <c r="G82" s="54"/>
      <c r="H82" s="55" t="n">
        <f aca="false">ROUND(G82*F82,2)</f>
        <v>0</v>
      </c>
    </row>
    <row r="83" customFormat="false" ht="36" hidden="false" customHeight="true" outlineLevel="0" collapsed="false">
      <c r="A83" s="74" t="s">
        <v>220</v>
      </c>
      <c r="B83" s="76" t="s">
        <v>221</v>
      </c>
      <c r="C83" s="56" t="s">
        <v>222</v>
      </c>
      <c r="D83" s="51"/>
      <c r="E83" s="57" t="s">
        <v>205</v>
      </c>
      <c r="F83" s="58" t="n">
        <v>160</v>
      </c>
      <c r="G83" s="54"/>
      <c r="H83" s="55" t="n">
        <f aca="false">ROUND(G83*F83,2)</f>
        <v>0</v>
      </c>
    </row>
    <row r="84" customFormat="false" ht="36" hidden="false" customHeight="true" outlineLevel="0" collapsed="false">
      <c r="A84" s="74" t="s">
        <v>215</v>
      </c>
      <c r="B84" s="64" t="s">
        <v>55</v>
      </c>
      <c r="C84" s="56" t="s">
        <v>223</v>
      </c>
      <c r="D84" s="51" t="s">
        <v>217</v>
      </c>
      <c r="E84" s="59"/>
      <c r="F84" s="60"/>
      <c r="G84" s="62"/>
      <c r="H84" s="62"/>
    </row>
    <row r="85" customFormat="false" ht="36" hidden="false" customHeight="true" outlineLevel="0" collapsed="false">
      <c r="A85" s="74" t="s">
        <v>224</v>
      </c>
      <c r="B85" s="76" t="s">
        <v>192</v>
      </c>
      <c r="C85" s="56" t="s">
        <v>225</v>
      </c>
      <c r="D85" s="51"/>
      <c r="E85" s="57" t="s">
        <v>205</v>
      </c>
      <c r="F85" s="58" t="n">
        <v>20</v>
      </c>
      <c r="G85" s="54"/>
      <c r="H85" s="55" t="n">
        <f aca="false">ROUND(G85*F85,2)</f>
        <v>0</v>
      </c>
    </row>
    <row r="86" customFormat="false" ht="36" hidden="false" customHeight="true" outlineLevel="0" collapsed="false">
      <c r="A86" s="74" t="s">
        <v>218</v>
      </c>
      <c r="B86" s="76" t="s">
        <v>195</v>
      </c>
      <c r="C86" s="56" t="s">
        <v>219</v>
      </c>
      <c r="D86" s="51"/>
      <c r="E86" s="57" t="s">
        <v>205</v>
      </c>
      <c r="F86" s="58" t="n">
        <v>100</v>
      </c>
      <c r="G86" s="54"/>
      <c r="H86" s="55" t="n">
        <f aca="false">ROUND(G86*F86,2)</f>
        <v>0</v>
      </c>
    </row>
    <row r="87" customFormat="false" ht="36" hidden="false" customHeight="true" outlineLevel="0" collapsed="false">
      <c r="A87" s="74" t="s">
        <v>220</v>
      </c>
      <c r="B87" s="76" t="s">
        <v>226</v>
      </c>
      <c r="C87" s="56" t="s">
        <v>222</v>
      </c>
      <c r="D87" s="51"/>
      <c r="E87" s="57" t="s">
        <v>205</v>
      </c>
      <c r="F87" s="58" t="n">
        <v>90</v>
      </c>
      <c r="G87" s="54"/>
      <c r="H87" s="55" t="n">
        <f aca="false">ROUND(G87*F87,2)</f>
        <v>0</v>
      </c>
    </row>
    <row r="88" customFormat="false" ht="36" hidden="false" customHeight="true" outlineLevel="0" collapsed="false">
      <c r="A88" s="74" t="s">
        <v>227</v>
      </c>
      <c r="B88" s="64" t="s">
        <v>118</v>
      </c>
      <c r="C88" s="56" t="s">
        <v>228</v>
      </c>
      <c r="D88" s="51" t="s">
        <v>229</v>
      </c>
      <c r="E88" s="57" t="s">
        <v>205</v>
      </c>
      <c r="F88" s="58" t="n">
        <v>40</v>
      </c>
      <c r="G88" s="54"/>
      <c r="H88" s="55" t="n">
        <f aca="false">ROUND(G88*F88,2)</f>
        <v>0</v>
      </c>
    </row>
    <row r="89" customFormat="false" ht="36" hidden="false" customHeight="true" outlineLevel="0" collapsed="false">
      <c r="A89" s="74" t="s">
        <v>230</v>
      </c>
      <c r="B89" s="64" t="s">
        <v>121</v>
      </c>
      <c r="C89" s="56" t="s">
        <v>231</v>
      </c>
      <c r="D89" s="51" t="s">
        <v>232</v>
      </c>
      <c r="E89" s="57" t="s">
        <v>205</v>
      </c>
      <c r="F89" s="58" t="n">
        <v>50</v>
      </c>
      <c r="G89" s="54"/>
      <c r="H89" s="55" t="n">
        <f aca="false">ROUND(G89*F89,2)</f>
        <v>0</v>
      </c>
    </row>
    <row r="90" customFormat="false" ht="48" hidden="false" customHeight="true" outlineLevel="0" collapsed="false">
      <c r="A90" s="74" t="s">
        <v>233</v>
      </c>
      <c r="B90" s="64" t="s">
        <v>140</v>
      </c>
      <c r="C90" s="56" t="s">
        <v>234</v>
      </c>
      <c r="D90" s="51" t="s">
        <v>235</v>
      </c>
      <c r="E90" s="57" t="s">
        <v>205</v>
      </c>
      <c r="F90" s="58" t="n">
        <v>220</v>
      </c>
      <c r="G90" s="54"/>
      <c r="H90" s="55" t="n">
        <f aca="false">ROUND(G90*F90,2)</f>
        <v>0</v>
      </c>
    </row>
    <row r="91" customFormat="false" ht="36" hidden="false" customHeight="true" outlineLevel="0" collapsed="false">
      <c r="A91" s="74" t="s">
        <v>236</v>
      </c>
      <c r="B91" s="49" t="s">
        <v>237</v>
      </c>
      <c r="C91" s="56" t="s">
        <v>238</v>
      </c>
      <c r="D91" s="51" t="s">
        <v>239</v>
      </c>
      <c r="E91" s="77"/>
      <c r="F91" s="60"/>
      <c r="G91" s="61"/>
      <c r="H91" s="62"/>
    </row>
    <row r="92" customFormat="false" ht="36" hidden="false" customHeight="true" outlineLevel="0" collapsed="false">
      <c r="A92" s="74" t="s">
        <v>240</v>
      </c>
      <c r="B92" s="64" t="s">
        <v>51</v>
      </c>
      <c r="C92" s="56" t="s">
        <v>241</v>
      </c>
      <c r="D92" s="51"/>
      <c r="E92" s="59"/>
      <c r="F92" s="60"/>
      <c r="G92" s="61"/>
      <c r="H92" s="62"/>
    </row>
    <row r="93" customFormat="false" ht="36" hidden="false" customHeight="true" outlineLevel="0" collapsed="false">
      <c r="A93" s="74" t="s">
        <v>242</v>
      </c>
      <c r="B93" s="76" t="s">
        <v>192</v>
      </c>
      <c r="C93" s="56" t="s">
        <v>243</v>
      </c>
      <c r="D93" s="51"/>
      <c r="E93" s="57" t="s">
        <v>53</v>
      </c>
      <c r="F93" s="58" t="n">
        <v>1800</v>
      </c>
      <c r="G93" s="54"/>
      <c r="H93" s="55" t="n">
        <f aca="false">ROUND(G93*F93,2)</f>
        <v>0</v>
      </c>
    </row>
    <row r="94" customFormat="false" ht="36" hidden="false" customHeight="true" outlineLevel="0" collapsed="false">
      <c r="A94" s="74" t="s">
        <v>244</v>
      </c>
      <c r="B94" s="64" t="s">
        <v>55</v>
      </c>
      <c r="C94" s="56" t="s">
        <v>245</v>
      </c>
      <c r="D94" s="51"/>
      <c r="E94" s="59"/>
      <c r="F94" s="60"/>
      <c r="G94" s="61"/>
      <c r="H94" s="62"/>
    </row>
    <row r="95" customFormat="false" ht="36" hidden="false" customHeight="true" outlineLevel="0" collapsed="false">
      <c r="A95" s="74" t="s">
        <v>246</v>
      </c>
      <c r="B95" s="76" t="s">
        <v>192</v>
      </c>
      <c r="C95" s="56" t="s">
        <v>243</v>
      </c>
      <c r="D95" s="51"/>
      <c r="E95" s="57" t="s">
        <v>53</v>
      </c>
      <c r="F95" s="58" t="n">
        <v>200</v>
      </c>
      <c r="G95" s="54"/>
      <c r="H95" s="55" t="n">
        <f aca="false">ROUND(G95*F95,2)</f>
        <v>0</v>
      </c>
    </row>
    <row r="96" customFormat="false" ht="36" hidden="false" customHeight="true" outlineLevel="0" collapsed="false">
      <c r="A96" s="74" t="s">
        <v>247</v>
      </c>
      <c r="B96" s="49" t="s">
        <v>248</v>
      </c>
      <c r="C96" s="56" t="s">
        <v>249</v>
      </c>
      <c r="D96" s="51" t="s">
        <v>239</v>
      </c>
      <c r="E96" s="57" t="s">
        <v>53</v>
      </c>
      <c r="F96" s="58" t="n">
        <v>120</v>
      </c>
      <c r="G96" s="54"/>
      <c r="H96" s="55" t="n">
        <f aca="false">ROUND(G96*F96,2)</f>
        <v>0</v>
      </c>
    </row>
    <row r="97" customFormat="false" ht="36" hidden="false" customHeight="true" outlineLevel="0" collapsed="false">
      <c r="A97" s="74" t="s">
        <v>250</v>
      </c>
      <c r="B97" s="49" t="s">
        <v>251</v>
      </c>
      <c r="C97" s="56" t="s">
        <v>252</v>
      </c>
      <c r="D97" s="51" t="s">
        <v>253</v>
      </c>
      <c r="E97" s="59"/>
      <c r="F97" s="60"/>
      <c r="G97" s="61"/>
      <c r="H97" s="62"/>
    </row>
    <row r="98" customFormat="false" ht="36" hidden="false" customHeight="true" outlineLevel="0" collapsed="false">
      <c r="A98" s="74" t="s">
        <v>254</v>
      </c>
      <c r="B98" s="64" t="s">
        <v>51</v>
      </c>
      <c r="C98" s="56" t="s">
        <v>255</v>
      </c>
      <c r="D98" s="51"/>
      <c r="E98" s="57" t="s">
        <v>45</v>
      </c>
      <c r="F98" s="58" t="n">
        <v>4500</v>
      </c>
      <c r="G98" s="54"/>
      <c r="H98" s="55" t="n">
        <f aca="false">ROUND(G98*F98,2)</f>
        <v>0</v>
      </c>
    </row>
    <row r="99" customFormat="false" ht="36" hidden="false" customHeight="true" outlineLevel="0" collapsed="false">
      <c r="A99" s="74" t="s">
        <v>256</v>
      </c>
      <c r="B99" s="64" t="s">
        <v>55</v>
      </c>
      <c r="C99" s="56" t="s">
        <v>257</v>
      </c>
      <c r="D99" s="51"/>
      <c r="E99" s="57" t="s">
        <v>45</v>
      </c>
      <c r="F99" s="58" t="n">
        <v>200</v>
      </c>
      <c r="G99" s="54"/>
      <c r="H99" s="55" t="n">
        <f aca="false">ROUND(G99*F99,2)</f>
        <v>0</v>
      </c>
    </row>
    <row r="100" customFormat="false" ht="36" hidden="false" customHeight="true" outlineLevel="0" collapsed="false">
      <c r="A100" s="74" t="s">
        <v>258</v>
      </c>
      <c r="B100" s="64" t="s">
        <v>118</v>
      </c>
      <c r="C100" s="56" t="s">
        <v>259</v>
      </c>
      <c r="D100" s="51"/>
      <c r="E100" s="57" t="s">
        <v>45</v>
      </c>
      <c r="F100" s="58" t="n">
        <v>50</v>
      </c>
      <c r="G100" s="54"/>
      <c r="H100" s="55" t="n">
        <f aca="false">ROUND(G100*F100,2)</f>
        <v>0</v>
      </c>
    </row>
    <row r="101" customFormat="false" ht="36" hidden="false" customHeight="true" outlineLevel="0" collapsed="false">
      <c r="A101" s="66"/>
      <c r="B101" s="78"/>
      <c r="C101" s="68" t="s">
        <v>260</v>
      </c>
      <c r="D101" s="69"/>
      <c r="E101" s="79"/>
      <c r="F101" s="71"/>
      <c r="G101" s="72"/>
      <c r="H101" s="73"/>
    </row>
    <row r="102" customFormat="false" ht="36" hidden="false" customHeight="true" outlineLevel="0" collapsed="false">
      <c r="A102" s="63" t="s">
        <v>261</v>
      </c>
      <c r="B102" s="49" t="s">
        <v>262</v>
      </c>
      <c r="C102" s="56" t="s">
        <v>263</v>
      </c>
      <c r="D102" s="51" t="s">
        <v>264</v>
      </c>
      <c r="E102" s="59"/>
      <c r="F102" s="80"/>
      <c r="G102" s="61"/>
      <c r="H102" s="81"/>
    </row>
    <row r="103" customFormat="false" ht="36" hidden="false" customHeight="true" outlineLevel="0" collapsed="false">
      <c r="A103" s="63" t="s">
        <v>265</v>
      </c>
      <c r="B103" s="64" t="s">
        <v>51</v>
      </c>
      <c r="C103" s="56" t="s">
        <v>266</v>
      </c>
      <c r="D103" s="51"/>
      <c r="E103" s="57" t="s">
        <v>45</v>
      </c>
      <c r="F103" s="82" t="n">
        <v>170</v>
      </c>
      <c r="G103" s="54"/>
      <c r="H103" s="55" t="n">
        <f aca="false">ROUND(G103*F103,2)</f>
        <v>0</v>
      </c>
    </row>
    <row r="104" customFormat="false" ht="36" hidden="false" customHeight="true" outlineLevel="0" collapsed="false">
      <c r="A104" s="63" t="s">
        <v>265</v>
      </c>
      <c r="B104" s="64" t="s">
        <v>55</v>
      </c>
      <c r="C104" s="56" t="s">
        <v>267</v>
      </c>
      <c r="D104" s="51"/>
      <c r="E104" s="57" t="s">
        <v>45</v>
      </c>
      <c r="F104" s="82" t="n">
        <v>50</v>
      </c>
      <c r="G104" s="54"/>
      <c r="H104" s="55" t="n">
        <f aca="false">ROUND(G104*F104,2)</f>
        <v>0</v>
      </c>
    </row>
    <row r="105" customFormat="false" ht="36" hidden="false" customHeight="true" outlineLevel="0" collapsed="false">
      <c r="A105" s="63" t="s">
        <v>268</v>
      </c>
      <c r="B105" s="64" t="s">
        <v>118</v>
      </c>
      <c r="C105" s="56" t="s">
        <v>269</v>
      </c>
      <c r="D105" s="51"/>
      <c r="E105" s="57" t="s">
        <v>45</v>
      </c>
      <c r="F105" s="82" t="n">
        <v>39100</v>
      </c>
      <c r="G105" s="54"/>
      <c r="H105" s="55" t="n">
        <f aca="false">ROUND(G105*F105,2)</f>
        <v>0</v>
      </c>
    </row>
    <row r="106" customFormat="false" ht="36" hidden="false" customHeight="true" outlineLevel="0" collapsed="false">
      <c r="A106" s="63" t="s">
        <v>268</v>
      </c>
      <c r="B106" s="64" t="s">
        <v>121</v>
      </c>
      <c r="C106" s="56" t="s">
        <v>270</v>
      </c>
      <c r="D106" s="51"/>
      <c r="E106" s="57" t="s">
        <v>45</v>
      </c>
      <c r="F106" s="82" t="n">
        <v>6200</v>
      </c>
      <c r="G106" s="54"/>
      <c r="H106" s="55" t="n">
        <f aca="false">ROUND(G106*F106,2)</f>
        <v>0</v>
      </c>
    </row>
    <row r="107" customFormat="false" ht="36" hidden="false" customHeight="true" outlineLevel="0" collapsed="false">
      <c r="A107" s="63" t="s">
        <v>271</v>
      </c>
      <c r="B107" s="64" t="s">
        <v>140</v>
      </c>
      <c r="C107" s="56" t="s">
        <v>272</v>
      </c>
      <c r="D107" s="51"/>
      <c r="E107" s="57" t="s">
        <v>45</v>
      </c>
      <c r="F107" s="82" t="n">
        <v>300</v>
      </c>
      <c r="G107" s="54"/>
      <c r="H107" s="55" t="n">
        <f aca="false">ROUND(G107*F107,2)</f>
        <v>0</v>
      </c>
    </row>
    <row r="108" customFormat="false" ht="36" hidden="false" customHeight="true" outlineLevel="0" collapsed="false">
      <c r="A108" s="63" t="s">
        <v>271</v>
      </c>
      <c r="B108" s="64" t="s">
        <v>142</v>
      </c>
      <c r="C108" s="56" t="s">
        <v>273</v>
      </c>
      <c r="D108" s="51"/>
      <c r="E108" s="57" t="s">
        <v>45</v>
      </c>
      <c r="F108" s="82" t="n">
        <v>3480</v>
      </c>
      <c r="G108" s="54"/>
      <c r="H108" s="55" t="n">
        <f aca="false">ROUND(G108*F108,2)</f>
        <v>0</v>
      </c>
    </row>
    <row r="109" customFormat="false" ht="36" hidden="false" customHeight="true" outlineLevel="0" collapsed="false">
      <c r="A109" s="63" t="s">
        <v>274</v>
      </c>
      <c r="B109" s="64" t="s">
        <v>144</v>
      </c>
      <c r="C109" s="56" t="s">
        <v>275</v>
      </c>
      <c r="D109" s="51"/>
      <c r="E109" s="57" t="s">
        <v>45</v>
      </c>
      <c r="F109" s="82" t="n">
        <v>120</v>
      </c>
      <c r="G109" s="54"/>
      <c r="H109" s="55" t="n">
        <f aca="false">ROUND(G109*F109,2)</f>
        <v>0</v>
      </c>
    </row>
    <row r="110" customFormat="false" ht="36" hidden="false" customHeight="true" outlineLevel="0" collapsed="false">
      <c r="A110" s="63" t="s">
        <v>276</v>
      </c>
      <c r="B110" s="64" t="s">
        <v>146</v>
      </c>
      <c r="C110" s="56" t="s">
        <v>277</v>
      </c>
      <c r="D110" s="51" t="s">
        <v>187</v>
      </c>
      <c r="E110" s="57" t="s">
        <v>45</v>
      </c>
      <c r="F110" s="82" t="n">
        <v>370</v>
      </c>
      <c r="G110" s="54"/>
      <c r="H110" s="55" t="n">
        <f aca="false">ROUND(G110*F110,2)</f>
        <v>0</v>
      </c>
    </row>
    <row r="111" customFormat="false" ht="36" hidden="false" customHeight="true" outlineLevel="0" collapsed="false">
      <c r="A111" s="63" t="s">
        <v>278</v>
      </c>
      <c r="B111" s="64" t="s">
        <v>279</v>
      </c>
      <c r="C111" s="56" t="s">
        <v>280</v>
      </c>
      <c r="D111" s="51" t="s">
        <v>198</v>
      </c>
      <c r="E111" s="57" t="s">
        <v>45</v>
      </c>
      <c r="F111" s="82" t="n">
        <v>50</v>
      </c>
      <c r="G111" s="54"/>
      <c r="H111" s="55" t="n">
        <f aca="false">ROUND(G111*F111,2)</f>
        <v>0</v>
      </c>
    </row>
    <row r="112" customFormat="false" ht="36" hidden="false" customHeight="true" outlineLevel="0" collapsed="false">
      <c r="A112" s="63" t="s">
        <v>281</v>
      </c>
      <c r="B112" s="49" t="s">
        <v>282</v>
      </c>
      <c r="C112" s="56" t="s">
        <v>283</v>
      </c>
      <c r="D112" s="51" t="s">
        <v>264</v>
      </c>
      <c r="E112" s="59"/>
      <c r="F112" s="80"/>
      <c r="G112" s="61"/>
      <c r="H112" s="81"/>
    </row>
    <row r="113" customFormat="false" ht="36" hidden="false" customHeight="true" outlineLevel="0" collapsed="false">
      <c r="A113" s="63" t="s">
        <v>284</v>
      </c>
      <c r="B113" s="64" t="s">
        <v>51</v>
      </c>
      <c r="C113" s="56" t="s">
        <v>285</v>
      </c>
      <c r="D113" s="51"/>
      <c r="E113" s="57" t="s">
        <v>45</v>
      </c>
      <c r="F113" s="82" t="n">
        <v>1640</v>
      </c>
      <c r="G113" s="54"/>
      <c r="H113" s="55" t="n">
        <f aca="false">ROUND(G113*F113,2)</f>
        <v>0</v>
      </c>
    </row>
    <row r="114" customFormat="false" ht="36" hidden="false" customHeight="true" outlineLevel="0" collapsed="false">
      <c r="A114" s="63" t="s">
        <v>284</v>
      </c>
      <c r="B114" s="64" t="s">
        <v>55</v>
      </c>
      <c r="C114" s="56" t="s">
        <v>286</v>
      </c>
      <c r="D114" s="51"/>
      <c r="E114" s="57" t="s">
        <v>45</v>
      </c>
      <c r="F114" s="82" t="n">
        <v>410</v>
      </c>
      <c r="G114" s="54"/>
      <c r="H114" s="55" t="n">
        <f aca="false">ROUND(G114*F114,2)</f>
        <v>0</v>
      </c>
    </row>
    <row r="115" customFormat="false" ht="36" hidden="false" customHeight="true" outlineLevel="0" collapsed="false">
      <c r="A115" s="63" t="s">
        <v>287</v>
      </c>
      <c r="B115" s="64" t="s">
        <v>118</v>
      </c>
      <c r="C115" s="56" t="s">
        <v>288</v>
      </c>
      <c r="D115" s="51"/>
      <c r="E115" s="57" t="s">
        <v>45</v>
      </c>
      <c r="F115" s="82" t="n">
        <v>930</v>
      </c>
      <c r="G115" s="54"/>
      <c r="H115" s="55" t="n">
        <f aca="false">ROUND(G115*F115,2)</f>
        <v>0</v>
      </c>
    </row>
    <row r="116" customFormat="false" ht="36" hidden="false" customHeight="true" outlineLevel="0" collapsed="false">
      <c r="A116" s="63" t="s">
        <v>287</v>
      </c>
      <c r="B116" s="64" t="s">
        <v>121</v>
      </c>
      <c r="C116" s="56" t="s">
        <v>289</v>
      </c>
      <c r="D116" s="51"/>
      <c r="E116" s="57" t="s">
        <v>45</v>
      </c>
      <c r="F116" s="82" t="n">
        <v>240</v>
      </c>
      <c r="G116" s="54"/>
      <c r="H116" s="55" t="n">
        <f aca="false">ROUND(G116*F116,2)</f>
        <v>0</v>
      </c>
    </row>
    <row r="117" customFormat="false" ht="36" hidden="false" customHeight="true" outlineLevel="0" collapsed="false">
      <c r="A117" s="63" t="s">
        <v>290</v>
      </c>
      <c r="B117" s="49" t="s">
        <v>291</v>
      </c>
      <c r="C117" s="56" t="s">
        <v>292</v>
      </c>
      <c r="D117" s="51" t="s">
        <v>293</v>
      </c>
      <c r="E117" s="59"/>
      <c r="F117" s="80"/>
      <c r="G117" s="61"/>
      <c r="H117" s="81"/>
    </row>
    <row r="118" customFormat="false" ht="36" hidden="false" customHeight="true" outlineLevel="0" collapsed="false">
      <c r="A118" s="83" t="s">
        <v>294</v>
      </c>
      <c r="B118" s="84" t="s">
        <v>51</v>
      </c>
      <c r="C118" s="85" t="s">
        <v>295</v>
      </c>
      <c r="D118" s="86" t="s">
        <v>296</v>
      </c>
      <c r="E118" s="87" t="s">
        <v>205</v>
      </c>
      <c r="F118" s="88" t="n">
        <v>50</v>
      </c>
      <c r="G118" s="89"/>
      <c r="H118" s="90" t="n">
        <f aca="false">ROUND(G118*F118,2)</f>
        <v>0</v>
      </c>
    </row>
    <row r="119" customFormat="false" ht="36" hidden="false" customHeight="true" outlineLevel="0" collapsed="false">
      <c r="A119" s="63" t="s">
        <v>297</v>
      </c>
      <c r="B119" s="64" t="s">
        <v>55</v>
      </c>
      <c r="C119" s="56" t="s">
        <v>298</v>
      </c>
      <c r="D119" s="51" t="s">
        <v>299</v>
      </c>
      <c r="E119" s="57" t="s">
        <v>205</v>
      </c>
      <c r="F119" s="58" t="n">
        <v>100</v>
      </c>
      <c r="G119" s="54"/>
      <c r="H119" s="55" t="n">
        <f aca="false">ROUND(G119*F119,2)</f>
        <v>0</v>
      </c>
    </row>
    <row r="120" customFormat="false" ht="36" hidden="false" customHeight="true" outlineLevel="0" collapsed="false">
      <c r="A120" s="63" t="s">
        <v>297</v>
      </c>
      <c r="B120" s="64" t="s">
        <v>118</v>
      </c>
      <c r="C120" s="56" t="s">
        <v>300</v>
      </c>
      <c r="D120" s="51" t="s">
        <v>299</v>
      </c>
      <c r="E120" s="57" t="s">
        <v>205</v>
      </c>
      <c r="F120" s="58" t="n">
        <v>150</v>
      </c>
      <c r="G120" s="54"/>
      <c r="H120" s="55" t="n">
        <f aca="false">ROUND(G120*F120,2)</f>
        <v>0</v>
      </c>
    </row>
    <row r="121" customFormat="false" ht="36" hidden="false" customHeight="true" outlineLevel="0" collapsed="false">
      <c r="A121" s="63" t="s">
        <v>301</v>
      </c>
      <c r="B121" s="64" t="s">
        <v>121</v>
      </c>
      <c r="C121" s="56" t="s">
        <v>302</v>
      </c>
      <c r="D121" s="51" t="s">
        <v>303</v>
      </c>
      <c r="E121" s="57" t="s">
        <v>205</v>
      </c>
      <c r="F121" s="58" t="n">
        <v>125</v>
      </c>
      <c r="G121" s="54"/>
      <c r="H121" s="55" t="n">
        <f aca="false">ROUND(G121*F121,2)</f>
        <v>0</v>
      </c>
    </row>
    <row r="122" customFormat="false" ht="48" hidden="false" customHeight="true" outlineLevel="0" collapsed="false">
      <c r="A122" s="74"/>
      <c r="B122" s="64" t="s">
        <v>140</v>
      </c>
      <c r="C122" s="56" t="s">
        <v>304</v>
      </c>
      <c r="D122" s="51" t="s">
        <v>235</v>
      </c>
      <c r="E122" s="57" t="s">
        <v>205</v>
      </c>
      <c r="F122" s="58" t="n">
        <v>90</v>
      </c>
      <c r="G122" s="54"/>
      <c r="H122" s="55" t="n">
        <f aca="false">ROUND(G122,2)*F122</f>
        <v>0</v>
      </c>
    </row>
    <row r="123" customFormat="false" ht="48" hidden="false" customHeight="true" outlineLevel="0" collapsed="false">
      <c r="A123" s="74"/>
      <c r="B123" s="64" t="s">
        <v>142</v>
      </c>
      <c r="C123" s="56" t="s">
        <v>305</v>
      </c>
      <c r="D123" s="51"/>
      <c r="E123" s="57" t="s">
        <v>205</v>
      </c>
      <c r="F123" s="58" t="n">
        <v>140</v>
      </c>
      <c r="G123" s="54"/>
      <c r="H123" s="55" t="n">
        <f aca="false">ROUND(G123,2)*F123</f>
        <v>0</v>
      </c>
    </row>
    <row r="124" customFormat="false" ht="48" hidden="false" customHeight="true" outlineLevel="0" collapsed="false">
      <c r="A124" s="74" t="s">
        <v>306</v>
      </c>
      <c r="B124" s="64" t="s">
        <v>144</v>
      </c>
      <c r="C124" s="56" t="s">
        <v>307</v>
      </c>
      <c r="D124" s="51" t="s">
        <v>235</v>
      </c>
      <c r="E124" s="57" t="s">
        <v>205</v>
      </c>
      <c r="F124" s="58" t="n">
        <v>250</v>
      </c>
      <c r="G124" s="54"/>
      <c r="H124" s="55" t="n">
        <f aca="false">ROUND(G124*F124,2)</f>
        <v>0</v>
      </c>
    </row>
    <row r="125" customFormat="false" ht="48" hidden="false" customHeight="true" outlineLevel="0" collapsed="false">
      <c r="A125" s="74"/>
      <c r="B125" s="64" t="s">
        <v>146</v>
      </c>
      <c r="C125" s="56" t="s">
        <v>308</v>
      </c>
      <c r="D125" s="51"/>
      <c r="E125" s="57" t="s">
        <v>205</v>
      </c>
      <c r="F125" s="58" t="n">
        <v>9160</v>
      </c>
      <c r="G125" s="54"/>
      <c r="H125" s="55" t="n">
        <f aca="false">ROUND(G125,2)*F125</f>
        <v>0</v>
      </c>
    </row>
    <row r="126" customFormat="false" ht="48" hidden="false" customHeight="true" outlineLevel="0" collapsed="false">
      <c r="A126" s="74"/>
      <c r="B126" s="64" t="s">
        <v>279</v>
      </c>
      <c r="C126" s="56" t="s">
        <v>309</v>
      </c>
      <c r="D126" s="51" t="s">
        <v>44</v>
      </c>
      <c r="E126" s="57" t="s">
        <v>205</v>
      </c>
      <c r="F126" s="58" t="n">
        <v>160</v>
      </c>
      <c r="G126" s="54"/>
      <c r="H126" s="55" t="n">
        <f aca="false">ROUND(G126,2)*F126</f>
        <v>0</v>
      </c>
    </row>
    <row r="127" customFormat="false" ht="36" hidden="false" customHeight="true" outlineLevel="0" collapsed="false">
      <c r="A127" s="74"/>
      <c r="B127" s="64" t="s">
        <v>310</v>
      </c>
      <c r="C127" s="56" t="s">
        <v>311</v>
      </c>
      <c r="D127" s="51"/>
      <c r="E127" s="57" t="s">
        <v>205</v>
      </c>
      <c r="F127" s="58" t="n">
        <v>170</v>
      </c>
      <c r="G127" s="54"/>
      <c r="H127" s="55" t="n">
        <f aca="false">ROUND(G127,2)*F127</f>
        <v>0</v>
      </c>
    </row>
    <row r="128" customFormat="false" ht="36" hidden="false" customHeight="true" outlineLevel="0" collapsed="false">
      <c r="A128" s="63"/>
      <c r="B128" s="49" t="s">
        <v>312</v>
      </c>
      <c r="C128" s="56" t="s">
        <v>313</v>
      </c>
      <c r="D128" s="51" t="s">
        <v>314</v>
      </c>
      <c r="E128" s="59"/>
      <c r="F128" s="80"/>
      <c r="G128" s="61"/>
      <c r="H128" s="81"/>
    </row>
    <row r="129" customFormat="false" ht="36" hidden="false" customHeight="true" outlineLevel="0" collapsed="false">
      <c r="A129" s="63" t="s">
        <v>315</v>
      </c>
      <c r="B129" s="91" t="s">
        <v>51</v>
      </c>
      <c r="C129" s="92" t="s">
        <v>316</v>
      </c>
      <c r="D129" s="93"/>
      <c r="E129" s="57" t="s">
        <v>205</v>
      </c>
      <c r="F129" s="82" t="n">
        <v>1000</v>
      </c>
      <c r="G129" s="54"/>
      <c r="H129" s="55" t="n">
        <f aca="false">ROUND(G129,2)*F129</f>
        <v>0</v>
      </c>
    </row>
    <row r="130" customFormat="false" ht="36" hidden="false" customHeight="true" outlineLevel="0" collapsed="false">
      <c r="A130" s="63" t="s">
        <v>315</v>
      </c>
      <c r="B130" s="91" t="s">
        <v>55</v>
      </c>
      <c r="C130" s="92" t="s">
        <v>317</v>
      </c>
      <c r="D130" s="93"/>
      <c r="E130" s="57" t="s">
        <v>205</v>
      </c>
      <c r="F130" s="82" t="n">
        <v>9500</v>
      </c>
      <c r="G130" s="54"/>
      <c r="H130" s="55" t="n">
        <f aca="false">ROUND(G130,2)*F130</f>
        <v>0</v>
      </c>
    </row>
    <row r="131" customFormat="false" ht="36" hidden="false" customHeight="true" outlineLevel="0" collapsed="false">
      <c r="A131" s="63" t="s">
        <v>318</v>
      </c>
      <c r="B131" s="49" t="s">
        <v>319</v>
      </c>
      <c r="C131" s="56" t="s">
        <v>320</v>
      </c>
      <c r="D131" s="51" t="s">
        <v>321</v>
      </c>
      <c r="E131" s="57" t="s">
        <v>45</v>
      </c>
      <c r="F131" s="82" t="n">
        <v>1100</v>
      </c>
      <c r="G131" s="54"/>
      <c r="H131" s="55" t="n">
        <f aca="false">ROUND(G131*F131,2)</f>
        <v>0</v>
      </c>
    </row>
    <row r="132" customFormat="false" ht="36" hidden="false" customHeight="true" outlineLevel="0" collapsed="false">
      <c r="A132" s="63"/>
      <c r="B132" s="49" t="s">
        <v>322</v>
      </c>
      <c r="C132" s="56" t="s">
        <v>323</v>
      </c>
      <c r="D132" s="51" t="s">
        <v>324</v>
      </c>
      <c r="E132" s="57" t="s">
        <v>77</v>
      </c>
      <c r="F132" s="82" t="n">
        <v>58</v>
      </c>
      <c r="G132" s="54"/>
      <c r="H132" s="55" t="n">
        <f aca="false">ROUND(G132,2)*F132</f>
        <v>0</v>
      </c>
    </row>
    <row r="133" customFormat="false" ht="36" hidden="false" customHeight="true" outlineLevel="0" collapsed="false">
      <c r="A133" s="63" t="s">
        <v>325</v>
      </c>
      <c r="B133" s="49" t="s">
        <v>326</v>
      </c>
      <c r="C133" s="56" t="s">
        <v>327</v>
      </c>
      <c r="D133" s="51" t="s">
        <v>328</v>
      </c>
      <c r="E133" s="57" t="s">
        <v>45</v>
      </c>
      <c r="F133" s="82" t="n">
        <v>200</v>
      </c>
      <c r="G133" s="54"/>
      <c r="H133" s="55" t="n">
        <f aca="false">ROUND(G133*F133,2)</f>
        <v>0</v>
      </c>
    </row>
    <row r="134" customFormat="false" ht="36" hidden="false" customHeight="true" outlineLevel="0" collapsed="false">
      <c r="A134" s="63" t="s">
        <v>329</v>
      </c>
      <c r="B134" s="49" t="s">
        <v>330</v>
      </c>
      <c r="C134" s="56" t="s">
        <v>331</v>
      </c>
      <c r="D134" s="51" t="s">
        <v>332</v>
      </c>
      <c r="E134" s="57" t="s">
        <v>45</v>
      </c>
      <c r="F134" s="82" t="n">
        <v>200</v>
      </c>
      <c r="G134" s="54"/>
      <c r="H134" s="55" t="n">
        <f aca="false">ROUND(G134*F134,2)</f>
        <v>0</v>
      </c>
    </row>
    <row r="135" customFormat="false" ht="36" hidden="false" customHeight="true" outlineLevel="0" collapsed="false">
      <c r="A135" s="63" t="s">
        <v>333</v>
      </c>
      <c r="B135" s="49" t="s">
        <v>334</v>
      </c>
      <c r="C135" s="56" t="s">
        <v>335</v>
      </c>
      <c r="D135" s="51" t="s">
        <v>239</v>
      </c>
      <c r="E135" s="77"/>
      <c r="F135" s="60"/>
      <c r="G135" s="61"/>
      <c r="H135" s="81"/>
    </row>
    <row r="136" customFormat="false" ht="36" hidden="false" customHeight="true" outlineLevel="0" collapsed="false">
      <c r="A136" s="63" t="s">
        <v>336</v>
      </c>
      <c r="B136" s="64" t="s">
        <v>51</v>
      </c>
      <c r="C136" s="56" t="s">
        <v>241</v>
      </c>
      <c r="D136" s="51"/>
      <c r="E136" s="59"/>
      <c r="F136" s="60"/>
      <c r="G136" s="61"/>
      <c r="H136" s="81"/>
    </row>
    <row r="137" customFormat="false" ht="36" hidden="false" customHeight="true" outlineLevel="0" collapsed="false">
      <c r="A137" s="63" t="s">
        <v>337</v>
      </c>
      <c r="B137" s="76" t="s">
        <v>192</v>
      </c>
      <c r="C137" s="56" t="s">
        <v>243</v>
      </c>
      <c r="D137" s="51"/>
      <c r="E137" s="57" t="s">
        <v>53</v>
      </c>
      <c r="F137" s="58" t="n">
        <v>50</v>
      </c>
      <c r="G137" s="54"/>
      <c r="H137" s="55" t="n">
        <f aca="false">ROUND(G137*F137,2)</f>
        <v>0</v>
      </c>
    </row>
    <row r="138" customFormat="false" ht="36" hidden="false" customHeight="true" outlineLevel="0" collapsed="false">
      <c r="A138" s="63" t="s">
        <v>338</v>
      </c>
      <c r="B138" s="64" t="s">
        <v>55</v>
      </c>
      <c r="C138" s="56" t="s">
        <v>245</v>
      </c>
      <c r="D138" s="51"/>
      <c r="E138" s="59"/>
      <c r="F138" s="60"/>
      <c r="G138" s="61"/>
      <c r="H138" s="81"/>
    </row>
    <row r="139" customFormat="false" ht="36" hidden="false" customHeight="true" outlineLevel="0" collapsed="false">
      <c r="A139" s="63" t="s">
        <v>339</v>
      </c>
      <c r="B139" s="76" t="s">
        <v>192</v>
      </c>
      <c r="C139" s="56" t="s">
        <v>243</v>
      </c>
      <c r="D139" s="51"/>
      <c r="E139" s="57" t="s">
        <v>53</v>
      </c>
      <c r="F139" s="58" t="n">
        <v>100</v>
      </c>
      <c r="G139" s="54"/>
      <c r="H139" s="55" t="n">
        <f aca="false">ROUND(G139*F139,2)</f>
        <v>0</v>
      </c>
    </row>
    <row r="140" customFormat="false" ht="36" hidden="false" customHeight="true" outlineLevel="0" collapsed="false">
      <c r="A140" s="66"/>
      <c r="B140" s="78"/>
      <c r="C140" s="68" t="s">
        <v>340</v>
      </c>
      <c r="D140" s="69"/>
      <c r="E140" s="94"/>
      <c r="F140" s="71"/>
      <c r="G140" s="72"/>
      <c r="H140" s="73"/>
    </row>
    <row r="141" customFormat="false" ht="36" hidden="false" customHeight="true" outlineLevel="0" collapsed="false">
      <c r="A141" s="63" t="s">
        <v>341</v>
      </c>
      <c r="B141" s="49" t="s">
        <v>342</v>
      </c>
      <c r="C141" s="56" t="s">
        <v>343</v>
      </c>
      <c r="D141" s="51" t="s">
        <v>344</v>
      </c>
      <c r="E141" s="57" t="s">
        <v>205</v>
      </c>
      <c r="F141" s="82" t="n">
        <v>3300</v>
      </c>
      <c r="G141" s="54"/>
      <c r="H141" s="55" t="n">
        <f aca="false">ROUND(G141*F141,2)</f>
        <v>0</v>
      </c>
    </row>
    <row r="142" customFormat="false" ht="36" hidden="false" customHeight="true" outlineLevel="0" collapsed="false">
      <c r="A142" s="95"/>
      <c r="B142" s="96" t="str">
        <f aca="false">B7</f>
        <v>A</v>
      </c>
      <c r="C142" s="97" t="str">
        <f aca="false">C7</f>
        <v>ROADWORKS</v>
      </c>
      <c r="D142" s="97"/>
      <c r="E142" s="97"/>
      <c r="F142" s="97"/>
      <c r="G142" s="98" t="s">
        <v>345</v>
      </c>
      <c r="H142" s="98" t="n">
        <f aca="false">SUM(H8:H141)</f>
        <v>0</v>
      </c>
    </row>
    <row r="143" customFormat="false" ht="36" hidden="false" customHeight="true" outlineLevel="0" collapsed="false">
      <c r="A143" s="99"/>
      <c r="B143" s="100" t="s">
        <v>346</v>
      </c>
      <c r="C143" s="101" t="s">
        <v>347</v>
      </c>
      <c r="D143" s="101"/>
      <c r="E143" s="101"/>
      <c r="F143" s="101"/>
      <c r="G143" s="102"/>
      <c r="H143" s="103"/>
    </row>
    <row r="144" customFormat="false" ht="36" hidden="false" customHeight="true" outlineLevel="0" collapsed="false">
      <c r="A144" s="66"/>
      <c r="B144" s="78"/>
      <c r="C144" s="68" t="s">
        <v>348</v>
      </c>
      <c r="D144" s="69"/>
      <c r="E144" s="94"/>
      <c r="F144" s="71"/>
      <c r="G144" s="72"/>
      <c r="H144" s="73"/>
    </row>
    <row r="145" customFormat="false" ht="36" hidden="false" customHeight="true" outlineLevel="0" collapsed="false">
      <c r="A145" s="104"/>
      <c r="B145" s="49" t="s">
        <v>349</v>
      </c>
      <c r="C145" s="56" t="s">
        <v>350</v>
      </c>
      <c r="D145" s="51" t="s">
        <v>351</v>
      </c>
      <c r="E145" s="105"/>
      <c r="F145" s="106"/>
      <c r="G145" s="61"/>
      <c r="H145" s="107"/>
    </row>
    <row r="146" customFormat="false" ht="36" hidden="false" customHeight="true" outlineLevel="0" collapsed="false">
      <c r="A146" s="104"/>
      <c r="B146" s="64" t="s">
        <v>51</v>
      </c>
      <c r="C146" s="56" t="s">
        <v>352</v>
      </c>
      <c r="D146" s="51"/>
      <c r="E146" s="105"/>
      <c r="F146" s="106"/>
      <c r="G146" s="61"/>
      <c r="H146" s="107"/>
    </row>
    <row r="147" customFormat="false" ht="36" hidden="false" customHeight="true" outlineLevel="0" collapsed="false">
      <c r="A147" s="104"/>
      <c r="B147" s="76" t="s">
        <v>192</v>
      </c>
      <c r="C147" s="56" t="s">
        <v>353</v>
      </c>
      <c r="D147" s="51"/>
      <c r="E147" s="51" t="s">
        <v>205</v>
      </c>
      <c r="F147" s="82" t="n">
        <v>31</v>
      </c>
      <c r="G147" s="54"/>
      <c r="H147" s="108" t="n">
        <f aca="false">ROUND(G147,2)*F147</f>
        <v>0</v>
      </c>
    </row>
    <row r="148" customFormat="false" ht="36" hidden="false" customHeight="true" outlineLevel="0" collapsed="false">
      <c r="A148" s="104"/>
      <c r="B148" s="64" t="s">
        <v>55</v>
      </c>
      <c r="C148" s="56" t="s">
        <v>354</v>
      </c>
      <c r="D148" s="51"/>
      <c r="E148" s="105"/>
      <c r="F148" s="106"/>
      <c r="G148" s="61"/>
      <c r="H148" s="107"/>
    </row>
    <row r="149" customFormat="false" ht="36" hidden="false" customHeight="true" outlineLevel="0" collapsed="false">
      <c r="A149" s="104"/>
      <c r="B149" s="76" t="s">
        <v>192</v>
      </c>
      <c r="C149" s="56" t="s">
        <v>353</v>
      </c>
      <c r="D149" s="51"/>
      <c r="E149" s="51" t="s">
        <v>205</v>
      </c>
      <c r="F149" s="82" t="n">
        <v>195</v>
      </c>
      <c r="G149" s="54"/>
      <c r="H149" s="108" t="n">
        <f aca="false">ROUND(G149,2)*F149</f>
        <v>0</v>
      </c>
    </row>
    <row r="150" customFormat="false" ht="36" hidden="false" customHeight="true" outlineLevel="0" collapsed="false">
      <c r="A150" s="104"/>
      <c r="B150" s="64" t="s">
        <v>118</v>
      </c>
      <c r="C150" s="56" t="s">
        <v>355</v>
      </c>
      <c r="D150" s="51"/>
      <c r="E150" s="105"/>
      <c r="F150" s="106"/>
      <c r="G150" s="61"/>
      <c r="H150" s="107"/>
    </row>
    <row r="151" customFormat="false" ht="36" hidden="false" customHeight="true" outlineLevel="0" collapsed="false">
      <c r="A151" s="104"/>
      <c r="B151" s="76" t="s">
        <v>192</v>
      </c>
      <c r="C151" s="56" t="s">
        <v>356</v>
      </c>
      <c r="D151" s="51"/>
      <c r="E151" s="51" t="s">
        <v>205</v>
      </c>
      <c r="F151" s="82" t="n">
        <v>33</v>
      </c>
      <c r="G151" s="54"/>
      <c r="H151" s="108" t="n">
        <f aca="false">ROUND(G151,2)*F151</f>
        <v>0</v>
      </c>
    </row>
    <row r="152" customFormat="false" ht="36" hidden="false" customHeight="true" outlineLevel="0" collapsed="false">
      <c r="A152" s="104"/>
      <c r="B152" s="64" t="s">
        <v>121</v>
      </c>
      <c r="C152" s="56" t="s">
        <v>357</v>
      </c>
      <c r="D152" s="51"/>
      <c r="E152" s="105"/>
      <c r="F152" s="106"/>
      <c r="G152" s="61"/>
      <c r="H152" s="107"/>
    </row>
    <row r="153" customFormat="false" ht="36" hidden="false" customHeight="true" outlineLevel="0" collapsed="false">
      <c r="A153" s="104"/>
      <c r="B153" s="76" t="s">
        <v>192</v>
      </c>
      <c r="C153" s="56" t="s">
        <v>356</v>
      </c>
      <c r="D153" s="51"/>
      <c r="E153" s="51" t="s">
        <v>205</v>
      </c>
      <c r="F153" s="82" t="n">
        <v>50</v>
      </c>
      <c r="G153" s="54"/>
      <c r="H153" s="108" t="n">
        <f aca="false">ROUND(G153,2)*F153</f>
        <v>0</v>
      </c>
    </row>
    <row r="154" customFormat="false" ht="36" hidden="false" customHeight="true" outlineLevel="0" collapsed="false">
      <c r="A154" s="104"/>
      <c r="B154" s="64" t="s">
        <v>140</v>
      </c>
      <c r="C154" s="56" t="s">
        <v>358</v>
      </c>
      <c r="D154" s="51"/>
      <c r="E154" s="105"/>
      <c r="F154" s="106"/>
      <c r="G154" s="61"/>
      <c r="H154" s="107"/>
    </row>
    <row r="155" customFormat="false" ht="36" hidden="false" customHeight="true" outlineLevel="0" collapsed="false">
      <c r="A155" s="104"/>
      <c r="B155" s="76" t="s">
        <v>192</v>
      </c>
      <c r="C155" s="56" t="s">
        <v>353</v>
      </c>
      <c r="D155" s="51"/>
      <c r="E155" s="51" t="s">
        <v>205</v>
      </c>
      <c r="F155" s="82" t="n">
        <v>142</v>
      </c>
      <c r="G155" s="54"/>
      <c r="H155" s="108" t="n">
        <f aca="false">ROUND(G155,2)*F155</f>
        <v>0</v>
      </c>
    </row>
    <row r="156" customFormat="false" ht="36" hidden="false" customHeight="true" outlineLevel="0" collapsed="false">
      <c r="A156" s="104"/>
      <c r="B156" s="49" t="s">
        <v>359</v>
      </c>
      <c r="C156" s="56" t="s">
        <v>360</v>
      </c>
      <c r="D156" s="51" t="s">
        <v>361</v>
      </c>
      <c r="E156" s="105"/>
      <c r="F156" s="106"/>
      <c r="G156" s="61"/>
      <c r="H156" s="107"/>
    </row>
    <row r="157" customFormat="false" ht="36" hidden="false" customHeight="true" outlineLevel="0" collapsed="false">
      <c r="A157" s="104"/>
      <c r="B157" s="64" t="s">
        <v>51</v>
      </c>
      <c r="C157" s="56" t="s">
        <v>362</v>
      </c>
      <c r="D157" s="109"/>
      <c r="E157" s="110"/>
      <c r="F157" s="106"/>
      <c r="G157" s="61"/>
      <c r="H157" s="107"/>
    </row>
    <row r="158" customFormat="false" ht="36" hidden="false" customHeight="true" outlineLevel="0" collapsed="false">
      <c r="A158" s="104"/>
      <c r="B158" s="76" t="s">
        <v>192</v>
      </c>
      <c r="C158" s="111" t="s">
        <v>363</v>
      </c>
      <c r="D158" s="109"/>
      <c r="E158" s="51" t="s">
        <v>364</v>
      </c>
      <c r="F158" s="112" t="n">
        <v>6.5</v>
      </c>
      <c r="G158" s="54"/>
      <c r="H158" s="108" t="n">
        <f aca="false">ROUND(G158,2)*F158</f>
        <v>0</v>
      </c>
    </row>
    <row r="159" customFormat="false" ht="36" hidden="false" customHeight="true" outlineLevel="0" collapsed="false">
      <c r="A159" s="104"/>
      <c r="B159" s="76" t="s">
        <v>195</v>
      </c>
      <c r="C159" s="111" t="s">
        <v>365</v>
      </c>
      <c r="D159" s="109"/>
      <c r="E159" s="51" t="s">
        <v>364</v>
      </c>
      <c r="F159" s="112" t="n">
        <v>3.5</v>
      </c>
      <c r="G159" s="54"/>
      <c r="H159" s="108" t="n">
        <f aca="false">ROUND(G159,2)*F159</f>
        <v>0</v>
      </c>
    </row>
    <row r="160" customFormat="false" ht="36" hidden="false" customHeight="true" outlineLevel="0" collapsed="false">
      <c r="A160" s="104"/>
      <c r="B160" s="49" t="s">
        <v>366</v>
      </c>
      <c r="C160" s="56" t="s">
        <v>367</v>
      </c>
      <c r="D160" s="51" t="s">
        <v>361</v>
      </c>
      <c r="E160" s="105"/>
      <c r="F160" s="106"/>
      <c r="G160" s="61"/>
      <c r="H160" s="107"/>
    </row>
    <row r="161" customFormat="false" ht="36" hidden="false" customHeight="true" outlineLevel="0" collapsed="false">
      <c r="A161" s="104"/>
      <c r="B161" s="64" t="s">
        <v>51</v>
      </c>
      <c r="C161" s="56" t="s">
        <v>368</v>
      </c>
      <c r="D161" s="109"/>
      <c r="E161" s="110"/>
      <c r="F161" s="106"/>
      <c r="G161" s="61"/>
      <c r="H161" s="107"/>
    </row>
    <row r="162" customFormat="false" ht="36" hidden="false" customHeight="true" outlineLevel="0" collapsed="false">
      <c r="A162" s="104"/>
      <c r="B162" s="76" t="s">
        <v>192</v>
      </c>
      <c r="C162" s="111" t="s">
        <v>369</v>
      </c>
      <c r="D162" s="109"/>
      <c r="E162" s="51" t="s">
        <v>364</v>
      </c>
      <c r="F162" s="112" t="n">
        <v>3</v>
      </c>
      <c r="G162" s="54"/>
      <c r="H162" s="108" t="n">
        <f aca="false">ROUND(G162,2)*F162</f>
        <v>0</v>
      </c>
    </row>
    <row r="163" customFormat="false" ht="36" hidden="false" customHeight="true" outlineLevel="0" collapsed="false">
      <c r="A163" s="63" t="s">
        <v>370</v>
      </c>
      <c r="B163" s="49" t="s">
        <v>371</v>
      </c>
      <c r="C163" s="56" t="s">
        <v>372</v>
      </c>
      <c r="D163" s="51" t="s">
        <v>373</v>
      </c>
      <c r="E163" s="59"/>
      <c r="F163" s="80"/>
      <c r="G163" s="61"/>
      <c r="H163" s="81"/>
    </row>
    <row r="164" customFormat="false" ht="36" hidden="false" customHeight="true" outlineLevel="0" collapsed="false">
      <c r="A164" s="12"/>
      <c r="B164" s="64" t="s">
        <v>51</v>
      </c>
      <c r="C164" s="56" t="s">
        <v>374</v>
      </c>
      <c r="D164" s="51"/>
      <c r="E164" s="59"/>
      <c r="F164" s="80"/>
      <c r="G164" s="61"/>
      <c r="H164" s="81"/>
    </row>
    <row r="165" customFormat="false" ht="36" hidden="false" customHeight="true" outlineLevel="0" collapsed="false">
      <c r="A165" s="63" t="s">
        <v>375</v>
      </c>
      <c r="B165" s="76" t="s">
        <v>192</v>
      </c>
      <c r="C165" s="111" t="s">
        <v>376</v>
      </c>
      <c r="D165" s="51"/>
      <c r="E165" s="57" t="s">
        <v>77</v>
      </c>
      <c r="F165" s="82" t="n">
        <v>19</v>
      </c>
      <c r="G165" s="54"/>
      <c r="H165" s="108" t="n">
        <f aca="false">ROUND(G165,2)*F165</f>
        <v>0</v>
      </c>
    </row>
    <row r="166" customFormat="false" ht="36" hidden="false" customHeight="true" outlineLevel="0" collapsed="false">
      <c r="A166" s="113"/>
      <c r="B166" s="64" t="s">
        <v>55</v>
      </c>
      <c r="C166" s="56" t="s">
        <v>377</v>
      </c>
      <c r="D166" s="51"/>
      <c r="E166" s="59"/>
      <c r="F166" s="80"/>
      <c r="G166" s="114"/>
      <c r="H166" s="81"/>
    </row>
    <row r="167" customFormat="false" ht="36" hidden="false" customHeight="true" outlineLevel="0" collapsed="false">
      <c r="A167" s="113"/>
      <c r="B167" s="76" t="s">
        <v>192</v>
      </c>
      <c r="C167" s="111" t="s">
        <v>378</v>
      </c>
      <c r="D167" s="51"/>
      <c r="E167" s="57" t="s">
        <v>77</v>
      </c>
      <c r="F167" s="82" t="n">
        <v>24</v>
      </c>
      <c r="G167" s="54"/>
      <c r="H167" s="108" t="n">
        <f aca="false">ROUND(G167,2)*F167</f>
        <v>0</v>
      </c>
    </row>
    <row r="168" customFormat="false" ht="36" hidden="false" customHeight="true" outlineLevel="0" collapsed="false">
      <c r="A168" s="63" t="s">
        <v>379</v>
      </c>
      <c r="B168" s="49" t="s">
        <v>380</v>
      </c>
      <c r="C168" s="56" t="s">
        <v>381</v>
      </c>
      <c r="D168" s="51" t="s">
        <v>361</v>
      </c>
      <c r="E168" s="59"/>
      <c r="F168" s="80"/>
      <c r="G168" s="61"/>
      <c r="H168" s="81"/>
    </row>
    <row r="169" customFormat="false" ht="36" hidden="false" customHeight="true" outlineLevel="0" collapsed="false">
      <c r="A169" s="12"/>
      <c r="B169" s="64" t="s">
        <v>51</v>
      </c>
      <c r="C169" s="56" t="s">
        <v>382</v>
      </c>
      <c r="D169" s="51"/>
      <c r="E169" s="59"/>
      <c r="F169" s="80"/>
      <c r="G169" s="61"/>
      <c r="H169" s="81"/>
    </row>
    <row r="170" customFormat="false" ht="36" hidden="false" customHeight="true" outlineLevel="0" collapsed="false">
      <c r="A170" s="63" t="s">
        <v>383</v>
      </c>
      <c r="B170" s="76" t="s">
        <v>192</v>
      </c>
      <c r="C170" s="111" t="s">
        <v>384</v>
      </c>
      <c r="D170" s="51"/>
      <c r="E170" s="57" t="s">
        <v>77</v>
      </c>
      <c r="F170" s="82" t="n">
        <v>34</v>
      </c>
      <c r="G170" s="54"/>
      <c r="H170" s="108" t="n">
        <f aca="false">ROUND(G170,2)*F170</f>
        <v>0</v>
      </c>
    </row>
    <row r="171" customFormat="false" ht="36" hidden="false" customHeight="true" outlineLevel="0" collapsed="false">
      <c r="A171" s="63"/>
      <c r="B171" s="49" t="s">
        <v>385</v>
      </c>
      <c r="C171" s="56" t="s">
        <v>386</v>
      </c>
      <c r="D171" s="51" t="s">
        <v>387</v>
      </c>
      <c r="E171" s="57" t="s">
        <v>205</v>
      </c>
      <c r="F171" s="82" t="n">
        <v>20</v>
      </c>
      <c r="G171" s="54"/>
      <c r="H171" s="108" t="n">
        <f aca="false">ROUND(G171,2)*F171</f>
        <v>0</v>
      </c>
    </row>
    <row r="172" customFormat="false" ht="36" hidden="false" customHeight="true" outlineLevel="0" collapsed="false">
      <c r="A172" s="63" t="s">
        <v>388</v>
      </c>
      <c r="B172" s="49" t="s">
        <v>389</v>
      </c>
      <c r="C172" s="56" t="s">
        <v>390</v>
      </c>
      <c r="D172" s="51" t="s">
        <v>361</v>
      </c>
      <c r="E172" s="59"/>
      <c r="F172" s="80"/>
      <c r="G172" s="61"/>
      <c r="H172" s="81"/>
    </row>
    <row r="173" customFormat="false" ht="36" hidden="false" customHeight="true" outlineLevel="0" collapsed="false">
      <c r="A173" s="63" t="s">
        <v>391</v>
      </c>
      <c r="B173" s="64" t="s">
        <v>51</v>
      </c>
      <c r="C173" s="56" t="s">
        <v>392</v>
      </c>
      <c r="D173" s="51"/>
      <c r="E173" s="59"/>
      <c r="F173" s="80"/>
      <c r="G173" s="61"/>
      <c r="H173" s="81"/>
    </row>
    <row r="174" customFormat="false" ht="36" hidden="false" customHeight="true" outlineLevel="0" collapsed="false">
      <c r="A174" s="63" t="s">
        <v>393</v>
      </c>
      <c r="B174" s="76" t="s">
        <v>192</v>
      </c>
      <c r="C174" s="56" t="s">
        <v>394</v>
      </c>
      <c r="D174" s="51"/>
      <c r="E174" s="57" t="s">
        <v>205</v>
      </c>
      <c r="F174" s="82" t="n">
        <v>32</v>
      </c>
      <c r="G174" s="54"/>
      <c r="H174" s="108" t="n">
        <f aca="false">ROUND(G174,2)*F174</f>
        <v>0</v>
      </c>
    </row>
    <row r="175" customFormat="false" ht="36" hidden="false" customHeight="true" outlineLevel="0" collapsed="false">
      <c r="A175" s="63" t="s">
        <v>391</v>
      </c>
      <c r="B175" s="64" t="s">
        <v>55</v>
      </c>
      <c r="C175" s="56" t="s">
        <v>395</v>
      </c>
      <c r="D175" s="51"/>
      <c r="E175" s="59"/>
      <c r="F175" s="80"/>
      <c r="G175" s="61"/>
      <c r="H175" s="81"/>
    </row>
    <row r="176" customFormat="false" ht="36" hidden="false" customHeight="true" outlineLevel="0" collapsed="false">
      <c r="A176" s="63" t="s">
        <v>396</v>
      </c>
      <c r="B176" s="76" t="s">
        <v>192</v>
      </c>
      <c r="C176" s="56" t="s">
        <v>397</v>
      </c>
      <c r="D176" s="51"/>
      <c r="E176" s="57" t="s">
        <v>205</v>
      </c>
      <c r="F176" s="82" t="n">
        <v>80</v>
      </c>
      <c r="G176" s="54"/>
      <c r="H176" s="108" t="n">
        <f aca="false">ROUND(G176,2)*F176</f>
        <v>0</v>
      </c>
    </row>
    <row r="177" customFormat="false" ht="36" hidden="false" customHeight="true" outlineLevel="0" collapsed="false">
      <c r="A177" s="63" t="s">
        <v>396</v>
      </c>
      <c r="B177" s="76" t="s">
        <v>195</v>
      </c>
      <c r="C177" s="56" t="s">
        <v>398</v>
      </c>
      <c r="D177" s="51"/>
      <c r="E177" s="57" t="s">
        <v>205</v>
      </c>
      <c r="F177" s="82" t="n">
        <v>15</v>
      </c>
      <c r="G177" s="54"/>
      <c r="H177" s="108" t="n">
        <f aca="false">ROUND(G177,2)*F177</f>
        <v>0</v>
      </c>
    </row>
    <row r="178" customFormat="false" ht="36" hidden="false" customHeight="true" outlineLevel="0" collapsed="false">
      <c r="A178" s="63" t="s">
        <v>393</v>
      </c>
      <c r="B178" s="76" t="s">
        <v>399</v>
      </c>
      <c r="C178" s="56" t="s">
        <v>394</v>
      </c>
      <c r="D178" s="51"/>
      <c r="E178" s="57" t="s">
        <v>205</v>
      </c>
      <c r="F178" s="82" t="n">
        <v>45</v>
      </c>
      <c r="G178" s="54"/>
      <c r="H178" s="108" t="n">
        <f aca="false">ROUND(G178,2)*F178</f>
        <v>0</v>
      </c>
    </row>
    <row r="179" customFormat="false" ht="36" hidden="false" customHeight="true" outlineLevel="0" collapsed="false">
      <c r="A179" s="63" t="s">
        <v>391</v>
      </c>
      <c r="B179" s="64" t="s">
        <v>118</v>
      </c>
      <c r="C179" s="56" t="s">
        <v>400</v>
      </c>
      <c r="D179" s="51"/>
      <c r="E179" s="59"/>
      <c r="F179" s="80"/>
      <c r="G179" s="61"/>
      <c r="H179" s="81"/>
    </row>
    <row r="180" customFormat="false" ht="36" hidden="false" customHeight="true" outlineLevel="0" collapsed="false">
      <c r="A180" s="63" t="s">
        <v>396</v>
      </c>
      <c r="B180" s="76" t="s">
        <v>192</v>
      </c>
      <c r="C180" s="56" t="s">
        <v>397</v>
      </c>
      <c r="D180" s="51"/>
      <c r="E180" s="57" t="s">
        <v>205</v>
      </c>
      <c r="F180" s="82" t="n">
        <v>60</v>
      </c>
      <c r="G180" s="54"/>
      <c r="H180" s="108" t="n">
        <f aca="false">ROUND(G180,2)*F180</f>
        <v>0</v>
      </c>
    </row>
    <row r="181" customFormat="false" ht="36" hidden="false" customHeight="true" outlineLevel="0" collapsed="false">
      <c r="A181" s="63" t="s">
        <v>396</v>
      </c>
      <c r="B181" s="76" t="s">
        <v>195</v>
      </c>
      <c r="C181" s="56" t="s">
        <v>398</v>
      </c>
      <c r="D181" s="51"/>
      <c r="E181" s="57" t="s">
        <v>205</v>
      </c>
      <c r="F181" s="82" t="n">
        <v>40</v>
      </c>
      <c r="G181" s="54"/>
      <c r="H181" s="108" t="n">
        <f aca="false">ROUND(G181,2)*F181</f>
        <v>0</v>
      </c>
    </row>
    <row r="182" customFormat="false" ht="36" hidden="false" customHeight="true" outlineLevel="0" collapsed="false">
      <c r="A182" s="63" t="s">
        <v>393</v>
      </c>
      <c r="B182" s="76" t="s">
        <v>399</v>
      </c>
      <c r="C182" s="56" t="s">
        <v>394</v>
      </c>
      <c r="D182" s="51"/>
      <c r="E182" s="57" t="s">
        <v>205</v>
      </c>
      <c r="F182" s="82" t="n">
        <v>100</v>
      </c>
      <c r="G182" s="54"/>
      <c r="H182" s="108" t="n">
        <f aca="false">ROUND(G182,2)*F182</f>
        <v>0</v>
      </c>
    </row>
    <row r="183" customFormat="false" ht="36" hidden="false" customHeight="true" outlineLevel="0" collapsed="false">
      <c r="A183" s="63" t="s">
        <v>391</v>
      </c>
      <c r="B183" s="64" t="s">
        <v>121</v>
      </c>
      <c r="C183" s="56" t="s">
        <v>401</v>
      </c>
      <c r="D183" s="51"/>
      <c r="E183" s="59"/>
      <c r="F183" s="80"/>
      <c r="G183" s="61"/>
      <c r="H183" s="81"/>
    </row>
    <row r="184" customFormat="false" ht="36" hidden="false" customHeight="true" outlineLevel="0" collapsed="false">
      <c r="A184" s="63" t="s">
        <v>396</v>
      </c>
      <c r="B184" s="76" t="s">
        <v>192</v>
      </c>
      <c r="C184" s="56" t="s">
        <v>397</v>
      </c>
      <c r="D184" s="51"/>
      <c r="E184" s="57" t="s">
        <v>205</v>
      </c>
      <c r="F184" s="82" t="n">
        <v>25</v>
      </c>
      <c r="G184" s="54"/>
      <c r="H184" s="108" t="n">
        <f aca="false">ROUND(G184,2)*F184</f>
        <v>0</v>
      </c>
    </row>
    <row r="185" customFormat="false" ht="36" hidden="false" customHeight="true" outlineLevel="0" collapsed="false">
      <c r="A185" s="63" t="s">
        <v>393</v>
      </c>
      <c r="B185" s="76" t="s">
        <v>195</v>
      </c>
      <c r="C185" s="56" t="s">
        <v>394</v>
      </c>
      <c r="D185" s="51"/>
      <c r="E185" s="57" t="s">
        <v>205</v>
      </c>
      <c r="F185" s="82" t="n">
        <v>50</v>
      </c>
      <c r="G185" s="54"/>
      <c r="H185" s="108" t="n">
        <f aca="false">ROUND(G185,2)*F185</f>
        <v>0</v>
      </c>
    </row>
    <row r="186" customFormat="false" ht="36" hidden="false" customHeight="true" outlineLevel="0" collapsed="false">
      <c r="A186" s="63" t="s">
        <v>402</v>
      </c>
      <c r="B186" s="49" t="s">
        <v>403</v>
      </c>
      <c r="C186" s="56" t="s">
        <v>404</v>
      </c>
      <c r="D186" s="51" t="s">
        <v>361</v>
      </c>
      <c r="E186" s="57" t="s">
        <v>205</v>
      </c>
      <c r="F186" s="82" t="n">
        <v>95</v>
      </c>
      <c r="G186" s="54"/>
      <c r="H186" s="55" t="n">
        <f aca="false">ROUND(G186*F186,2)</f>
        <v>0</v>
      </c>
    </row>
    <row r="187" customFormat="false" ht="36" hidden="false" customHeight="true" outlineLevel="0" collapsed="false">
      <c r="A187" s="63" t="s">
        <v>405</v>
      </c>
      <c r="B187" s="49" t="s">
        <v>406</v>
      </c>
      <c r="C187" s="115" t="s">
        <v>407</v>
      </c>
      <c r="D187" s="51" t="s">
        <v>361</v>
      </c>
      <c r="E187" s="59"/>
      <c r="F187" s="80"/>
      <c r="G187" s="61"/>
      <c r="H187" s="81"/>
    </row>
    <row r="188" customFormat="false" ht="36" hidden="false" customHeight="true" outlineLevel="0" collapsed="false">
      <c r="A188" s="63" t="s">
        <v>408</v>
      </c>
      <c r="B188" s="64" t="s">
        <v>51</v>
      </c>
      <c r="C188" s="56" t="s">
        <v>409</v>
      </c>
      <c r="D188" s="51"/>
      <c r="E188" s="57" t="s">
        <v>77</v>
      </c>
      <c r="F188" s="82" t="n">
        <v>16</v>
      </c>
      <c r="G188" s="54"/>
      <c r="H188" s="55" t="n">
        <f aca="false">ROUND(G188*F188,2)</f>
        <v>0</v>
      </c>
    </row>
    <row r="189" customFormat="false" ht="36" hidden="false" customHeight="true" outlineLevel="0" collapsed="false">
      <c r="A189" s="63" t="s">
        <v>410</v>
      </c>
      <c r="B189" s="64" t="s">
        <v>55</v>
      </c>
      <c r="C189" s="56" t="s">
        <v>411</v>
      </c>
      <c r="D189" s="51"/>
      <c r="E189" s="57" t="s">
        <v>77</v>
      </c>
      <c r="F189" s="82" t="n">
        <v>16</v>
      </c>
      <c r="G189" s="54"/>
      <c r="H189" s="55" t="n">
        <f aca="false">ROUND(G189*F189,2)</f>
        <v>0</v>
      </c>
    </row>
    <row r="190" customFormat="false" ht="36" hidden="false" customHeight="true" outlineLevel="0" collapsed="false">
      <c r="A190" s="116" t="s">
        <v>412</v>
      </c>
      <c r="B190" s="64" t="s">
        <v>118</v>
      </c>
      <c r="C190" s="56" t="s">
        <v>413</v>
      </c>
      <c r="D190" s="51"/>
      <c r="E190" s="57" t="s">
        <v>77</v>
      </c>
      <c r="F190" s="82" t="n">
        <v>5</v>
      </c>
      <c r="G190" s="54"/>
      <c r="H190" s="55" t="n">
        <f aca="false">ROUND(G190*F190,2)</f>
        <v>0</v>
      </c>
    </row>
    <row r="191" customFormat="false" ht="36" hidden="false" customHeight="true" outlineLevel="0" collapsed="false">
      <c r="A191" s="116" t="s">
        <v>414</v>
      </c>
      <c r="B191" s="64" t="s">
        <v>121</v>
      </c>
      <c r="C191" s="56" t="s">
        <v>415</v>
      </c>
      <c r="D191" s="51"/>
      <c r="E191" s="57" t="s">
        <v>77</v>
      </c>
      <c r="F191" s="82" t="n">
        <v>5</v>
      </c>
      <c r="G191" s="54"/>
      <c r="H191" s="55" t="n">
        <f aca="false">ROUND(G191*F191,2)</f>
        <v>0</v>
      </c>
    </row>
    <row r="192" customFormat="false" ht="36" hidden="false" customHeight="true" outlineLevel="0" collapsed="false">
      <c r="A192" s="63" t="s">
        <v>416</v>
      </c>
      <c r="B192" s="49" t="s">
        <v>417</v>
      </c>
      <c r="C192" s="115" t="s">
        <v>418</v>
      </c>
      <c r="D192" s="51" t="s">
        <v>361</v>
      </c>
      <c r="E192" s="59"/>
      <c r="F192" s="80"/>
      <c r="G192" s="61"/>
      <c r="H192" s="81"/>
    </row>
    <row r="193" customFormat="false" ht="36" hidden="false" customHeight="true" outlineLevel="0" collapsed="false">
      <c r="A193" s="63" t="s">
        <v>419</v>
      </c>
      <c r="B193" s="64" t="s">
        <v>51</v>
      </c>
      <c r="C193" s="115" t="s">
        <v>420</v>
      </c>
      <c r="D193" s="51"/>
      <c r="E193" s="57" t="s">
        <v>77</v>
      </c>
      <c r="F193" s="82" t="n">
        <v>1</v>
      </c>
      <c r="G193" s="54"/>
      <c r="H193" s="108" t="n">
        <f aca="false">ROUND(G193,2)*F193</f>
        <v>0</v>
      </c>
    </row>
    <row r="194" customFormat="false" ht="36" hidden="false" customHeight="true" outlineLevel="0" collapsed="false">
      <c r="A194" s="63" t="s">
        <v>419</v>
      </c>
      <c r="B194" s="64" t="s">
        <v>55</v>
      </c>
      <c r="C194" s="115" t="s">
        <v>421</v>
      </c>
      <c r="D194" s="51"/>
      <c r="E194" s="57" t="s">
        <v>77</v>
      </c>
      <c r="F194" s="82" t="n">
        <v>1</v>
      </c>
      <c r="G194" s="54"/>
      <c r="H194" s="108" t="n">
        <f aca="false">ROUND(G194,2)*F194</f>
        <v>0</v>
      </c>
    </row>
    <row r="195" customFormat="false" ht="36" hidden="false" customHeight="true" outlineLevel="0" collapsed="false">
      <c r="A195" s="63" t="s">
        <v>419</v>
      </c>
      <c r="B195" s="64" t="s">
        <v>118</v>
      </c>
      <c r="C195" s="115" t="s">
        <v>422</v>
      </c>
      <c r="D195" s="51"/>
      <c r="E195" s="57" t="s">
        <v>77</v>
      </c>
      <c r="F195" s="82" t="n">
        <v>2</v>
      </c>
      <c r="G195" s="54"/>
      <c r="H195" s="108" t="n">
        <f aca="false">ROUND(G195,2)*F195</f>
        <v>0</v>
      </c>
    </row>
    <row r="196" customFormat="false" ht="36" hidden="false" customHeight="true" outlineLevel="0" collapsed="false">
      <c r="A196" s="63"/>
      <c r="B196" s="64" t="s">
        <v>121</v>
      </c>
      <c r="C196" s="115" t="s">
        <v>423</v>
      </c>
      <c r="D196" s="51"/>
      <c r="E196" s="57" t="s">
        <v>77</v>
      </c>
      <c r="F196" s="82" t="n">
        <v>1</v>
      </c>
      <c r="G196" s="54"/>
      <c r="H196" s="108" t="n">
        <f aca="false">ROUND(G196,2)*F196</f>
        <v>0</v>
      </c>
    </row>
    <row r="197" customFormat="false" ht="36" hidden="false" customHeight="true" outlineLevel="0" collapsed="false">
      <c r="A197" s="116" t="s">
        <v>424</v>
      </c>
      <c r="B197" s="49" t="s">
        <v>425</v>
      </c>
      <c r="C197" s="115" t="s">
        <v>426</v>
      </c>
      <c r="D197" s="51" t="s">
        <v>361</v>
      </c>
      <c r="E197" s="59"/>
      <c r="F197" s="80"/>
      <c r="G197" s="61"/>
      <c r="H197" s="81"/>
    </row>
    <row r="198" customFormat="false" ht="36" hidden="false" customHeight="true" outlineLevel="0" collapsed="false">
      <c r="A198" s="116" t="s">
        <v>427</v>
      </c>
      <c r="B198" s="64" t="s">
        <v>51</v>
      </c>
      <c r="C198" s="115" t="s">
        <v>421</v>
      </c>
      <c r="D198" s="51"/>
      <c r="E198" s="57" t="s">
        <v>77</v>
      </c>
      <c r="F198" s="82" t="n">
        <v>9</v>
      </c>
      <c r="G198" s="54"/>
      <c r="H198" s="55" t="n">
        <f aca="false">ROUND(G198*F198,2)</f>
        <v>0</v>
      </c>
    </row>
    <row r="199" customFormat="false" ht="36" hidden="false" customHeight="true" outlineLevel="0" collapsed="false">
      <c r="A199" s="116" t="s">
        <v>427</v>
      </c>
      <c r="B199" s="64" t="s">
        <v>55</v>
      </c>
      <c r="C199" s="115" t="s">
        <v>428</v>
      </c>
      <c r="D199" s="51"/>
      <c r="E199" s="57" t="s">
        <v>77</v>
      </c>
      <c r="F199" s="82" t="n">
        <v>1</v>
      </c>
      <c r="G199" s="54"/>
      <c r="H199" s="55" t="n">
        <f aca="false">ROUND(G199*F199,2)</f>
        <v>0</v>
      </c>
    </row>
    <row r="200" customFormat="false" ht="36" hidden="false" customHeight="true" outlineLevel="0" collapsed="false">
      <c r="A200" s="63" t="s">
        <v>429</v>
      </c>
      <c r="B200" s="49" t="s">
        <v>430</v>
      </c>
      <c r="C200" s="115" t="s">
        <v>431</v>
      </c>
      <c r="D200" s="51" t="s">
        <v>361</v>
      </c>
      <c r="E200" s="59"/>
      <c r="F200" s="80"/>
      <c r="G200" s="61"/>
      <c r="H200" s="81"/>
    </row>
    <row r="201" customFormat="false" ht="36" hidden="false" customHeight="true" outlineLevel="0" collapsed="false">
      <c r="A201" s="63" t="s">
        <v>432</v>
      </c>
      <c r="B201" s="64" t="s">
        <v>51</v>
      </c>
      <c r="C201" s="115" t="s">
        <v>433</v>
      </c>
      <c r="D201" s="51"/>
      <c r="E201" s="59"/>
      <c r="F201" s="80"/>
      <c r="G201" s="61"/>
      <c r="H201" s="81"/>
    </row>
    <row r="202" customFormat="false" ht="36" hidden="false" customHeight="true" outlineLevel="0" collapsed="false">
      <c r="A202" s="63"/>
      <c r="B202" s="76" t="s">
        <v>192</v>
      </c>
      <c r="C202" s="56" t="s">
        <v>434</v>
      </c>
      <c r="D202" s="51"/>
      <c r="E202" s="57" t="s">
        <v>77</v>
      </c>
      <c r="F202" s="82" t="n">
        <v>1</v>
      </c>
      <c r="G202" s="54"/>
      <c r="H202" s="108" t="n">
        <f aca="false">ROUND(G202,2)*F202</f>
        <v>0</v>
      </c>
    </row>
    <row r="203" customFormat="false" ht="48" hidden="false" customHeight="true" outlineLevel="0" collapsed="false">
      <c r="A203" s="63" t="s">
        <v>435</v>
      </c>
      <c r="B203" s="49" t="s">
        <v>436</v>
      </c>
      <c r="C203" s="115" t="s">
        <v>437</v>
      </c>
      <c r="D203" s="51" t="s">
        <v>361</v>
      </c>
      <c r="E203" s="59"/>
      <c r="F203" s="80"/>
      <c r="G203" s="61"/>
      <c r="H203" s="81"/>
    </row>
    <row r="204" customFormat="false" ht="36" hidden="false" customHeight="true" outlineLevel="0" collapsed="false">
      <c r="A204" s="63" t="s">
        <v>438</v>
      </c>
      <c r="B204" s="64" t="s">
        <v>51</v>
      </c>
      <c r="C204" s="115" t="s">
        <v>439</v>
      </c>
      <c r="D204" s="51"/>
      <c r="E204" s="57" t="s">
        <v>77</v>
      </c>
      <c r="F204" s="82" t="n">
        <v>3</v>
      </c>
      <c r="G204" s="54"/>
      <c r="H204" s="108" t="n">
        <f aca="false">ROUND(G204,2)*F204</f>
        <v>0</v>
      </c>
    </row>
    <row r="205" customFormat="false" ht="36" hidden="false" customHeight="true" outlineLevel="0" collapsed="false">
      <c r="A205" s="63" t="s">
        <v>438</v>
      </c>
      <c r="B205" s="64" t="s">
        <v>55</v>
      </c>
      <c r="C205" s="115" t="s">
        <v>440</v>
      </c>
      <c r="D205" s="51"/>
      <c r="E205" s="57" t="s">
        <v>77</v>
      </c>
      <c r="F205" s="82" t="n">
        <v>3</v>
      </c>
      <c r="G205" s="54"/>
      <c r="H205" s="108" t="n">
        <f aca="false">ROUND(G205,2)*F205</f>
        <v>0</v>
      </c>
    </row>
    <row r="206" customFormat="false" ht="36" hidden="false" customHeight="true" outlineLevel="0" collapsed="false">
      <c r="A206" s="63" t="s">
        <v>441</v>
      </c>
      <c r="B206" s="49" t="s">
        <v>442</v>
      </c>
      <c r="C206" s="56" t="s">
        <v>443</v>
      </c>
      <c r="D206" s="51" t="s">
        <v>361</v>
      </c>
      <c r="E206" s="57" t="s">
        <v>77</v>
      </c>
      <c r="F206" s="82" t="n">
        <v>13</v>
      </c>
      <c r="G206" s="54"/>
      <c r="H206" s="108" t="n">
        <f aca="false">ROUND(G206,2)*F206</f>
        <v>0</v>
      </c>
    </row>
    <row r="207" customFormat="false" ht="36" hidden="false" customHeight="true" outlineLevel="0" collapsed="false">
      <c r="A207" s="63" t="s">
        <v>444</v>
      </c>
      <c r="B207" s="49" t="s">
        <v>445</v>
      </c>
      <c r="C207" s="56" t="s">
        <v>446</v>
      </c>
      <c r="D207" s="51" t="s">
        <v>361</v>
      </c>
      <c r="E207" s="57" t="s">
        <v>77</v>
      </c>
      <c r="F207" s="82" t="n">
        <v>4</v>
      </c>
      <c r="G207" s="54"/>
      <c r="H207" s="108" t="n">
        <f aca="false">ROUND(G207,2)*F207</f>
        <v>0</v>
      </c>
    </row>
    <row r="208" customFormat="false" ht="36" hidden="false" customHeight="true" outlineLevel="0" collapsed="false">
      <c r="A208" s="113"/>
      <c r="B208" s="49" t="s">
        <v>447</v>
      </c>
      <c r="C208" s="115" t="s">
        <v>448</v>
      </c>
      <c r="D208" s="51" t="s">
        <v>361</v>
      </c>
      <c r="E208" s="57" t="s">
        <v>77</v>
      </c>
      <c r="F208" s="82" t="n">
        <v>7</v>
      </c>
      <c r="G208" s="54"/>
      <c r="H208" s="108" t="n">
        <f aca="false">ROUND(G208,2)*F208</f>
        <v>0</v>
      </c>
    </row>
    <row r="209" customFormat="false" ht="36" hidden="false" customHeight="true" outlineLevel="0" collapsed="false">
      <c r="A209" s="113"/>
      <c r="B209" s="49" t="s">
        <v>449</v>
      </c>
      <c r="C209" s="115" t="s">
        <v>450</v>
      </c>
      <c r="D209" s="51" t="s">
        <v>361</v>
      </c>
      <c r="E209" s="57" t="s">
        <v>60</v>
      </c>
      <c r="F209" s="112" t="n">
        <v>5</v>
      </c>
      <c r="G209" s="54"/>
      <c r="H209" s="108" t="n">
        <f aca="false">ROUND(G209,2)*F209</f>
        <v>0</v>
      </c>
    </row>
    <row r="210" customFormat="false" ht="36" hidden="false" customHeight="true" outlineLevel="0" collapsed="false">
      <c r="A210" s="63"/>
      <c r="B210" s="49" t="s">
        <v>451</v>
      </c>
      <c r="C210" s="56" t="s">
        <v>452</v>
      </c>
      <c r="D210" s="51" t="s">
        <v>361</v>
      </c>
      <c r="E210" s="57" t="s">
        <v>77</v>
      </c>
      <c r="F210" s="82" t="n">
        <v>4</v>
      </c>
      <c r="G210" s="54"/>
      <c r="H210" s="108" t="n">
        <f aca="false">ROUND(G210,2)*F210</f>
        <v>0</v>
      </c>
    </row>
    <row r="211" customFormat="false" ht="36" hidden="false" customHeight="true" outlineLevel="0" collapsed="false">
      <c r="A211" s="63" t="s">
        <v>453</v>
      </c>
      <c r="B211" s="49" t="s">
        <v>454</v>
      </c>
      <c r="C211" s="56" t="s">
        <v>455</v>
      </c>
      <c r="D211" s="51" t="s">
        <v>456</v>
      </c>
      <c r="E211" s="57" t="s">
        <v>205</v>
      </c>
      <c r="F211" s="82" t="n">
        <v>4400</v>
      </c>
      <c r="G211" s="54"/>
      <c r="H211" s="55" t="n">
        <f aca="false">ROUND(G211*F211,2)</f>
        <v>0</v>
      </c>
    </row>
    <row r="212" customFormat="false" ht="36" hidden="false" customHeight="true" outlineLevel="0" collapsed="false">
      <c r="A212" s="63" t="s">
        <v>457</v>
      </c>
      <c r="B212" s="49" t="s">
        <v>458</v>
      </c>
      <c r="C212" s="115" t="s">
        <v>459</v>
      </c>
      <c r="D212" s="51" t="s">
        <v>460</v>
      </c>
      <c r="E212" s="59"/>
      <c r="F212" s="80"/>
      <c r="G212" s="61"/>
      <c r="H212" s="81"/>
    </row>
    <row r="213" customFormat="false" ht="36" hidden="false" customHeight="true" outlineLevel="0" collapsed="false">
      <c r="A213" s="63" t="s">
        <v>461</v>
      </c>
      <c r="B213" s="64" t="s">
        <v>51</v>
      </c>
      <c r="C213" s="56" t="s">
        <v>462</v>
      </c>
      <c r="D213" s="51"/>
      <c r="E213" s="57" t="s">
        <v>205</v>
      </c>
      <c r="F213" s="82" t="n">
        <v>7</v>
      </c>
      <c r="G213" s="54"/>
      <c r="H213" s="108" t="n">
        <f aca="false">ROUND(G213,2)*F213</f>
        <v>0</v>
      </c>
    </row>
    <row r="214" customFormat="false" ht="36" hidden="false" customHeight="true" outlineLevel="0" collapsed="false">
      <c r="A214" s="63" t="s">
        <v>463</v>
      </c>
      <c r="B214" s="64" t="s">
        <v>55</v>
      </c>
      <c r="C214" s="56" t="s">
        <v>464</v>
      </c>
      <c r="D214" s="51"/>
      <c r="E214" s="57" t="s">
        <v>205</v>
      </c>
      <c r="F214" s="82" t="n">
        <v>85</v>
      </c>
      <c r="G214" s="54"/>
      <c r="H214" s="108" t="n">
        <f aca="false">ROUND(G214,2)*F214</f>
        <v>0</v>
      </c>
    </row>
    <row r="215" customFormat="false" ht="36" hidden="false" customHeight="true" outlineLevel="0" collapsed="false">
      <c r="A215" s="63" t="s">
        <v>465</v>
      </c>
      <c r="B215" s="64" t="s">
        <v>118</v>
      </c>
      <c r="C215" s="56" t="s">
        <v>466</v>
      </c>
      <c r="D215" s="51"/>
      <c r="E215" s="57" t="s">
        <v>205</v>
      </c>
      <c r="F215" s="82" t="n">
        <v>17</v>
      </c>
      <c r="G215" s="54"/>
      <c r="H215" s="108" t="n">
        <f aca="false">ROUND(G215,2)*F215</f>
        <v>0</v>
      </c>
    </row>
    <row r="216" customFormat="false" ht="36" hidden="false" customHeight="true" outlineLevel="0" collapsed="false">
      <c r="A216" s="63" t="s">
        <v>467</v>
      </c>
      <c r="B216" s="49" t="s">
        <v>468</v>
      </c>
      <c r="C216" s="115" t="s">
        <v>469</v>
      </c>
      <c r="D216" s="51" t="s">
        <v>470</v>
      </c>
      <c r="E216" s="59"/>
      <c r="F216" s="80"/>
      <c r="G216" s="61"/>
      <c r="H216" s="81"/>
    </row>
    <row r="217" customFormat="false" ht="36" hidden="false" customHeight="true" outlineLevel="0" collapsed="false">
      <c r="A217" s="63" t="s">
        <v>471</v>
      </c>
      <c r="B217" s="64" t="s">
        <v>51</v>
      </c>
      <c r="C217" s="56" t="s">
        <v>462</v>
      </c>
      <c r="D217" s="51"/>
      <c r="E217" s="57" t="s">
        <v>205</v>
      </c>
      <c r="F217" s="82" t="n">
        <v>7</v>
      </c>
      <c r="G217" s="54"/>
      <c r="H217" s="108" t="n">
        <f aca="false">ROUND(G217,2)*F217</f>
        <v>0</v>
      </c>
    </row>
    <row r="218" customFormat="false" ht="36" hidden="false" customHeight="true" outlineLevel="0" collapsed="false">
      <c r="A218" s="63" t="s">
        <v>472</v>
      </c>
      <c r="B218" s="64" t="s">
        <v>55</v>
      </c>
      <c r="C218" s="56" t="s">
        <v>464</v>
      </c>
      <c r="D218" s="51"/>
      <c r="E218" s="57" t="s">
        <v>205</v>
      </c>
      <c r="F218" s="82" t="n">
        <v>85</v>
      </c>
      <c r="G218" s="54"/>
      <c r="H218" s="108" t="n">
        <f aca="false">ROUND(G218,2)*F218</f>
        <v>0</v>
      </c>
    </row>
    <row r="219" customFormat="false" ht="36" hidden="false" customHeight="true" outlineLevel="0" collapsed="false">
      <c r="A219" s="63" t="s">
        <v>473</v>
      </c>
      <c r="B219" s="64" t="s">
        <v>118</v>
      </c>
      <c r="C219" s="56" t="s">
        <v>466</v>
      </c>
      <c r="D219" s="51"/>
      <c r="E219" s="57" t="s">
        <v>205</v>
      </c>
      <c r="F219" s="82" t="n">
        <v>17</v>
      </c>
      <c r="G219" s="54"/>
      <c r="H219" s="108" t="n">
        <f aca="false">ROUND(G219,2)*F219</f>
        <v>0</v>
      </c>
    </row>
    <row r="220" customFormat="false" ht="36" hidden="false" customHeight="true" outlineLevel="0" collapsed="false">
      <c r="A220" s="113"/>
      <c r="B220" s="49" t="s">
        <v>474</v>
      </c>
      <c r="C220" s="56" t="s">
        <v>475</v>
      </c>
      <c r="D220" s="51" t="s">
        <v>476</v>
      </c>
      <c r="E220" s="59"/>
      <c r="F220" s="80"/>
      <c r="G220" s="114"/>
      <c r="H220" s="81"/>
    </row>
    <row r="221" customFormat="false" ht="36" hidden="false" customHeight="true" outlineLevel="0" collapsed="false">
      <c r="A221" s="113"/>
      <c r="B221" s="64" t="s">
        <v>51</v>
      </c>
      <c r="C221" s="56" t="s">
        <v>477</v>
      </c>
      <c r="D221" s="51"/>
      <c r="E221" s="57" t="s">
        <v>77</v>
      </c>
      <c r="F221" s="82" t="n">
        <v>1</v>
      </c>
      <c r="G221" s="54"/>
      <c r="H221" s="108" t="n">
        <f aca="false">ROUND(G221,2)*F221</f>
        <v>0</v>
      </c>
    </row>
    <row r="222" customFormat="false" ht="36" hidden="false" customHeight="true" outlineLevel="0" collapsed="false">
      <c r="A222" s="113"/>
      <c r="B222" s="64" t="s">
        <v>55</v>
      </c>
      <c r="C222" s="56" t="s">
        <v>478</v>
      </c>
      <c r="D222" s="51"/>
      <c r="E222" s="57" t="s">
        <v>77</v>
      </c>
      <c r="F222" s="82" t="n">
        <v>1</v>
      </c>
      <c r="G222" s="54"/>
      <c r="H222" s="108" t="n">
        <f aca="false">ROUND(G222,2)*F222</f>
        <v>0</v>
      </c>
    </row>
    <row r="223" customFormat="false" ht="36" hidden="false" customHeight="true" outlineLevel="0" collapsed="false">
      <c r="A223" s="113"/>
      <c r="B223" s="49" t="s">
        <v>479</v>
      </c>
      <c r="C223" s="56" t="s">
        <v>480</v>
      </c>
      <c r="D223" s="51" t="s">
        <v>481</v>
      </c>
      <c r="E223" s="59"/>
      <c r="F223" s="80"/>
      <c r="G223" s="114"/>
      <c r="H223" s="81"/>
    </row>
    <row r="224" customFormat="false" ht="36" hidden="false" customHeight="true" outlineLevel="0" collapsed="false">
      <c r="A224" s="113"/>
      <c r="B224" s="64" t="s">
        <v>51</v>
      </c>
      <c r="C224" s="56" t="s">
        <v>482</v>
      </c>
      <c r="D224" s="51"/>
      <c r="E224" s="57" t="s">
        <v>77</v>
      </c>
      <c r="F224" s="82" t="n">
        <v>1</v>
      </c>
      <c r="G224" s="54"/>
      <c r="H224" s="108" t="n">
        <f aca="false">ROUND(G224,2)*F224</f>
        <v>0</v>
      </c>
    </row>
    <row r="225" customFormat="false" ht="36" hidden="false" customHeight="true" outlineLevel="0" collapsed="false">
      <c r="A225" s="74" t="s">
        <v>483</v>
      </c>
      <c r="B225" s="75" t="s">
        <v>484</v>
      </c>
      <c r="C225" s="56" t="s">
        <v>485</v>
      </c>
      <c r="D225" s="51" t="s">
        <v>486</v>
      </c>
      <c r="E225" s="57" t="s">
        <v>60</v>
      </c>
      <c r="F225" s="58" t="n">
        <v>115</v>
      </c>
      <c r="G225" s="54"/>
      <c r="H225" s="55" t="n">
        <f aca="false">ROUND(G225*F225,2)</f>
        <v>0</v>
      </c>
    </row>
    <row r="226" customFormat="false" ht="36" hidden="false" customHeight="true" outlineLevel="0" collapsed="false">
      <c r="A226" s="113"/>
      <c r="B226" s="117" t="s">
        <v>487</v>
      </c>
      <c r="C226" s="56" t="s">
        <v>488</v>
      </c>
      <c r="D226" s="51" t="s">
        <v>489</v>
      </c>
      <c r="E226" s="59"/>
      <c r="F226" s="80"/>
      <c r="G226" s="114"/>
      <c r="H226" s="81"/>
    </row>
    <row r="227" customFormat="false" ht="36" hidden="false" customHeight="true" outlineLevel="0" collapsed="false">
      <c r="A227" s="113"/>
      <c r="B227" s="64" t="s">
        <v>51</v>
      </c>
      <c r="C227" s="56" t="s">
        <v>490</v>
      </c>
      <c r="D227" s="51"/>
      <c r="E227" s="57" t="s">
        <v>205</v>
      </c>
      <c r="F227" s="82" t="n">
        <v>16</v>
      </c>
      <c r="G227" s="54"/>
      <c r="H227" s="108" t="n">
        <f aca="false">ROUND(G227,2)*F227</f>
        <v>0</v>
      </c>
    </row>
    <row r="228" customFormat="false" ht="36" hidden="false" customHeight="true" outlineLevel="0" collapsed="false">
      <c r="A228" s="113"/>
      <c r="B228" s="64" t="s">
        <v>55</v>
      </c>
      <c r="C228" s="56" t="s">
        <v>491</v>
      </c>
      <c r="D228" s="51"/>
      <c r="E228" s="57" t="s">
        <v>205</v>
      </c>
      <c r="F228" s="82" t="n">
        <v>15</v>
      </c>
      <c r="G228" s="54"/>
      <c r="H228" s="108" t="n">
        <f aca="false">ROUND(G228,2)*F228</f>
        <v>0</v>
      </c>
    </row>
    <row r="229" customFormat="false" ht="36" hidden="false" customHeight="true" outlineLevel="0" collapsed="false">
      <c r="A229" s="113"/>
      <c r="B229" s="64" t="s">
        <v>118</v>
      </c>
      <c r="C229" s="56" t="s">
        <v>492</v>
      </c>
      <c r="D229" s="51"/>
      <c r="E229" s="57" t="s">
        <v>205</v>
      </c>
      <c r="F229" s="82" t="n">
        <v>36</v>
      </c>
      <c r="G229" s="54"/>
      <c r="H229" s="108" t="n">
        <f aca="false">ROUND(G229,2)*F229</f>
        <v>0</v>
      </c>
    </row>
    <row r="230" customFormat="false" ht="36" hidden="false" customHeight="true" outlineLevel="0" collapsed="false">
      <c r="A230" s="113"/>
      <c r="B230" s="64" t="s">
        <v>121</v>
      </c>
      <c r="C230" s="56" t="s">
        <v>493</v>
      </c>
      <c r="D230" s="51"/>
      <c r="E230" s="57" t="s">
        <v>205</v>
      </c>
      <c r="F230" s="82" t="n">
        <v>287</v>
      </c>
      <c r="G230" s="54"/>
      <c r="H230" s="108" t="n">
        <f aca="false">ROUND(G230,2)*F230</f>
        <v>0</v>
      </c>
    </row>
    <row r="231" customFormat="false" ht="36" hidden="false" customHeight="true" outlineLevel="0" collapsed="false">
      <c r="A231" s="113"/>
      <c r="B231" s="64" t="s">
        <v>140</v>
      </c>
      <c r="C231" s="56" t="s">
        <v>494</v>
      </c>
      <c r="D231" s="51"/>
      <c r="E231" s="57" t="s">
        <v>205</v>
      </c>
      <c r="F231" s="82" t="n">
        <v>24</v>
      </c>
      <c r="G231" s="54"/>
      <c r="H231" s="108" t="n">
        <f aca="false">ROUND(G231,2)*F231</f>
        <v>0</v>
      </c>
    </row>
    <row r="232" customFormat="false" ht="36" hidden="false" customHeight="true" outlineLevel="0" collapsed="false">
      <c r="A232" s="113"/>
      <c r="B232" s="64" t="s">
        <v>142</v>
      </c>
      <c r="C232" s="56" t="s">
        <v>495</v>
      </c>
      <c r="D232" s="51"/>
      <c r="E232" s="57" t="s">
        <v>205</v>
      </c>
      <c r="F232" s="82" t="n">
        <v>68</v>
      </c>
      <c r="G232" s="54"/>
      <c r="H232" s="108" t="n">
        <f aca="false">ROUND(G232,2)*F232</f>
        <v>0</v>
      </c>
    </row>
    <row r="233" customFormat="false" ht="36" hidden="false" customHeight="true" outlineLevel="0" collapsed="false">
      <c r="A233" s="113"/>
      <c r="B233" s="117" t="s">
        <v>496</v>
      </c>
      <c r="C233" s="56" t="s">
        <v>497</v>
      </c>
      <c r="D233" s="51" t="s">
        <v>498</v>
      </c>
      <c r="E233" s="59"/>
      <c r="F233" s="80"/>
      <c r="G233" s="114"/>
      <c r="H233" s="81"/>
    </row>
    <row r="234" customFormat="false" ht="36" hidden="false" customHeight="true" outlineLevel="0" collapsed="false">
      <c r="A234" s="113"/>
      <c r="B234" s="64" t="s">
        <v>51</v>
      </c>
      <c r="C234" s="56" t="s">
        <v>499</v>
      </c>
      <c r="D234" s="51"/>
      <c r="E234" s="59"/>
      <c r="F234" s="80"/>
      <c r="G234" s="114"/>
      <c r="H234" s="81"/>
    </row>
    <row r="235" customFormat="false" ht="36" hidden="false" customHeight="true" outlineLevel="0" collapsed="false">
      <c r="A235" s="113"/>
      <c r="B235" s="76" t="s">
        <v>192</v>
      </c>
      <c r="C235" s="111" t="s">
        <v>500</v>
      </c>
      <c r="D235" s="51"/>
      <c r="E235" s="57" t="s">
        <v>205</v>
      </c>
      <c r="F235" s="82" t="n">
        <v>32</v>
      </c>
      <c r="G235" s="54"/>
      <c r="H235" s="108" t="n">
        <f aca="false">ROUND(G235,2)*F235</f>
        <v>0</v>
      </c>
    </row>
    <row r="236" customFormat="false" ht="36" hidden="false" customHeight="true" outlineLevel="0" collapsed="false">
      <c r="A236" s="113"/>
      <c r="B236" s="76" t="s">
        <v>195</v>
      </c>
      <c r="C236" s="111" t="s">
        <v>501</v>
      </c>
      <c r="D236" s="51"/>
      <c r="E236" s="57" t="s">
        <v>205</v>
      </c>
      <c r="F236" s="82" t="n">
        <v>105</v>
      </c>
      <c r="G236" s="54"/>
      <c r="H236" s="108" t="n">
        <f aca="false">ROUND(G236,2)*F236</f>
        <v>0</v>
      </c>
    </row>
    <row r="237" customFormat="false" ht="36" hidden="false" customHeight="true" outlineLevel="0" collapsed="false">
      <c r="A237" s="113"/>
      <c r="B237" s="76" t="s">
        <v>399</v>
      </c>
      <c r="C237" s="111" t="s">
        <v>490</v>
      </c>
      <c r="D237" s="51"/>
      <c r="E237" s="57" t="s">
        <v>205</v>
      </c>
      <c r="F237" s="82" t="n">
        <v>115</v>
      </c>
      <c r="G237" s="54"/>
      <c r="H237" s="108" t="n">
        <f aca="false">ROUND(G237,2)*F237</f>
        <v>0</v>
      </c>
    </row>
    <row r="238" customFormat="false" ht="36" hidden="false" customHeight="true" outlineLevel="0" collapsed="false">
      <c r="A238" s="113"/>
      <c r="B238" s="76" t="s">
        <v>502</v>
      </c>
      <c r="C238" s="111" t="s">
        <v>503</v>
      </c>
      <c r="D238" s="51"/>
      <c r="E238" s="57" t="s">
        <v>205</v>
      </c>
      <c r="F238" s="82" t="n">
        <v>38</v>
      </c>
      <c r="G238" s="54"/>
      <c r="H238" s="108" t="n">
        <f aca="false">ROUND(G238,2)*F238</f>
        <v>0</v>
      </c>
    </row>
    <row r="239" customFormat="false" ht="36" hidden="false" customHeight="true" outlineLevel="0" collapsed="false">
      <c r="A239" s="113"/>
      <c r="B239" s="76" t="s">
        <v>504</v>
      </c>
      <c r="C239" s="111" t="s">
        <v>493</v>
      </c>
      <c r="D239" s="51"/>
      <c r="E239" s="57" t="s">
        <v>205</v>
      </c>
      <c r="F239" s="82" t="n">
        <v>226</v>
      </c>
      <c r="G239" s="54"/>
      <c r="H239" s="108" t="n">
        <f aca="false">ROUND(G239,2)*F239</f>
        <v>0</v>
      </c>
    </row>
    <row r="240" customFormat="false" ht="36" hidden="false" customHeight="true" outlineLevel="0" collapsed="false">
      <c r="A240" s="113"/>
      <c r="B240" s="76" t="s">
        <v>505</v>
      </c>
      <c r="C240" s="111" t="s">
        <v>494</v>
      </c>
      <c r="D240" s="51"/>
      <c r="E240" s="57" t="s">
        <v>205</v>
      </c>
      <c r="F240" s="82" t="n">
        <v>120</v>
      </c>
      <c r="G240" s="54"/>
      <c r="H240" s="108" t="n">
        <f aca="false">ROUND(G240,2)*F240</f>
        <v>0</v>
      </c>
    </row>
    <row r="241" customFormat="false" ht="36" hidden="false" customHeight="true" outlineLevel="0" collapsed="false">
      <c r="A241" s="113"/>
      <c r="B241" s="76" t="s">
        <v>506</v>
      </c>
      <c r="C241" s="111" t="s">
        <v>495</v>
      </c>
      <c r="D241" s="51"/>
      <c r="E241" s="57" t="s">
        <v>205</v>
      </c>
      <c r="F241" s="82" t="n">
        <v>142</v>
      </c>
      <c r="G241" s="54"/>
      <c r="H241" s="108" t="n">
        <f aca="false">ROUND(G241,2)*F241</f>
        <v>0</v>
      </c>
    </row>
    <row r="242" customFormat="false" ht="36" hidden="false" customHeight="true" outlineLevel="0" collapsed="false">
      <c r="A242" s="113"/>
      <c r="B242" s="117" t="s">
        <v>507</v>
      </c>
      <c r="C242" s="56" t="s">
        <v>508</v>
      </c>
      <c r="D242" s="51" t="s">
        <v>351</v>
      </c>
      <c r="E242" s="59"/>
      <c r="F242" s="80"/>
      <c r="G242" s="114"/>
      <c r="H242" s="81"/>
    </row>
    <row r="243" customFormat="false" ht="36" hidden="false" customHeight="true" outlineLevel="0" collapsed="false">
      <c r="A243" s="113"/>
      <c r="B243" s="64" t="s">
        <v>51</v>
      </c>
      <c r="C243" s="111" t="s">
        <v>509</v>
      </c>
      <c r="D243" s="51"/>
      <c r="E243" s="57" t="s">
        <v>77</v>
      </c>
      <c r="F243" s="82" t="n">
        <v>1</v>
      </c>
      <c r="G243" s="54"/>
      <c r="H243" s="108" t="n">
        <f aca="false">ROUND(G243,2)*F243</f>
        <v>0</v>
      </c>
    </row>
    <row r="244" customFormat="false" ht="36" hidden="false" customHeight="true" outlineLevel="0" collapsed="false">
      <c r="A244" s="113"/>
      <c r="B244" s="64" t="s">
        <v>55</v>
      </c>
      <c r="C244" s="111" t="s">
        <v>510</v>
      </c>
      <c r="D244" s="51"/>
      <c r="E244" s="57" t="s">
        <v>77</v>
      </c>
      <c r="F244" s="82" t="n">
        <v>1</v>
      </c>
      <c r="G244" s="54"/>
      <c r="H244" s="108" t="n">
        <f aca="false">ROUND(G244,2)*F244</f>
        <v>0</v>
      </c>
    </row>
    <row r="245" customFormat="false" ht="36" hidden="false" customHeight="true" outlineLevel="0" collapsed="false">
      <c r="A245" s="113"/>
      <c r="B245" s="64" t="s">
        <v>121</v>
      </c>
      <c r="C245" s="111" t="s">
        <v>511</v>
      </c>
      <c r="D245" s="51"/>
      <c r="E245" s="57" t="s">
        <v>77</v>
      </c>
      <c r="F245" s="82" t="n">
        <v>1</v>
      </c>
      <c r="G245" s="54"/>
      <c r="H245" s="108" t="n">
        <f aca="false">ROUND(G245,2)*F245</f>
        <v>0</v>
      </c>
    </row>
    <row r="246" customFormat="false" ht="36" hidden="false" customHeight="true" outlineLevel="0" collapsed="false">
      <c r="A246" s="113"/>
      <c r="B246" s="64" t="s">
        <v>142</v>
      </c>
      <c r="C246" s="111" t="s">
        <v>512</v>
      </c>
      <c r="D246" s="51"/>
      <c r="E246" s="57" t="s">
        <v>77</v>
      </c>
      <c r="F246" s="82" t="n">
        <v>1</v>
      </c>
      <c r="G246" s="54"/>
      <c r="H246" s="108" t="n">
        <f aca="false">ROUND(G246,2)*F246</f>
        <v>0</v>
      </c>
    </row>
    <row r="247" customFormat="false" ht="36" hidden="false" customHeight="true" outlineLevel="0" collapsed="false">
      <c r="A247" s="66"/>
      <c r="B247" s="118"/>
      <c r="C247" s="68" t="s">
        <v>513</v>
      </c>
      <c r="D247" s="69"/>
      <c r="E247" s="94"/>
      <c r="F247" s="71"/>
      <c r="G247" s="72"/>
      <c r="H247" s="73"/>
    </row>
    <row r="248" customFormat="false" ht="36" hidden="false" customHeight="true" outlineLevel="0" collapsed="false">
      <c r="A248" s="63" t="s">
        <v>514</v>
      </c>
      <c r="B248" s="49" t="s">
        <v>515</v>
      </c>
      <c r="C248" s="56" t="s">
        <v>516</v>
      </c>
      <c r="D248" s="51" t="s">
        <v>517</v>
      </c>
      <c r="E248" s="57" t="s">
        <v>77</v>
      </c>
      <c r="F248" s="82" t="n">
        <v>40</v>
      </c>
      <c r="G248" s="54"/>
      <c r="H248" s="55" t="n">
        <f aca="false">ROUND(G248*F248,2)</f>
        <v>0</v>
      </c>
    </row>
    <row r="249" customFormat="false" ht="36" hidden="false" customHeight="true" outlineLevel="0" collapsed="false">
      <c r="A249" s="63" t="s">
        <v>518</v>
      </c>
      <c r="B249" s="49" t="s">
        <v>519</v>
      </c>
      <c r="C249" s="56" t="s">
        <v>520</v>
      </c>
      <c r="D249" s="51" t="s">
        <v>361</v>
      </c>
      <c r="E249" s="59"/>
      <c r="F249" s="80"/>
      <c r="G249" s="62"/>
      <c r="H249" s="81"/>
    </row>
    <row r="250" customFormat="false" ht="36" hidden="false" customHeight="true" outlineLevel="0" collapsed="false">
      <c r="A250" s="63" t="s">
        <v>521</v>
      </c>
      <c r="B250" s="64" t="s">
        <v>51</v>
      </c>
      <c r="C250" s="56" t="s">
        <v>522</v>
      </c>
      <c r="D250" s="51"/>
      <c r="E250" s="57" t="s">
        <v>364</v>
      </c>
      <c r="F250" s="112" t="n">
        <v>3.5</v>
      </c>
      <c r="G250" s="54"/>
      <c r="H250" s="55" t="n">
        <f aca="false">ROUND(G250*F250,2)</f>
        <v>0</v>
      </c>
    </row>
    <row r="251" customFormat="false" ht="36" hidden="false" customHeight="true" outlineLevel="0" collapsed="false">
      <c r="A251" s="63" t="s">
        <v>523</v>
      </c>
      <c r="B251" s="49" t="s">
        <v>524</v>
      </c>
      <c r="C251" s="56" t="s">
        <v>525</v>
      </c>
      <c r="D251" s="51" t="s">
        <v>517</v>
      </c>
      <c r="E251" s="59"/>
      <c r="F251" s="80"/>
      <c r="G251" s="61"/>
      <c r="H251" s="81"/>
    </row>
    <row r="252" customFormat="false" ht="36" hidden="false" customHeight="true" outlineLevel="0" collapsed="false">
      <c r="A252" s="63" t="s">
        <v>526</v>
      </c>
      <c r="B252" s="64" t="s">
        <v>51</v>
      </c>
      <c r="C252" s="56" t="s">
        <v>527</v>
      </c>
      <c r="D252" s="51"/>
      <c r="E252" s="57" t="s">
        <v>77</v>
      </c>
      <c r="F252" s="82" t="n">
        <v>2</v>
      </c>
      <c r="G252" s="54"/>
      <c r="H252" s="55" t="n">
        <f aca="false">ROUND(G252*F252,2)</f>
        <v>0</v>
      </c>
    </row>
    <row r="253" customFormat="false" ht="36" hidden="false" customHeight="true" outlineLevel="0" collapsed="false">
      <c r="A253" s="63" t="s">
        <v>528</v>
      </c>
      <c r="B253" s="64" t="s">
        <v>55</v>
      </c>
      <c r="C253" s="56" t="s">
        <v>529</v>
      </c>
      <c r="D253" s="51"/>
      <c r="E253" s="57" t="s">
        <v>77</v>
      </c>
      <c r="F253" s="82" t="n">
        <v>15</v>
      </c>
      <c r="G253" s="54"/>
      <c r="H253" s="55" t="n">
        <f aca="false">ROUND(G253*F253,2)</f>
        <v>0</v>
      </c>
    </row>
    <row r="254" customFormat="false" ht="36" hidden="false" customHeight="true" outlineLevel="0" collapsed="false">
      <c r="A254" s="63"/>
      <c r="B254" s="49" t="s">
        <v>530</v>
      </c>
      <c r="C254" s="56" t="s">
        <v>531</v>
      </c>
      <c r="D254" s="51" t="s">
        <v>351</v>
      </c>
      <c r="E254" s="57" t="s">
        <v>364</v>
      </c>
      <c r="F254" s="112" t="n">
        <v>6.5</v>
      </c>
      <c r="G254" s="54"/>
      <c r="H254" s="108" t="n">
        <f aca="false">ROUND(G254,2)*F254</f>
        <v>0</v>
      </c>
    </row>
    <row r="255" customFormat="false" ht="36" hidden="false" customHeight="true" outlineLevel="0" collapsed="false">
      <c r="A255" s="63"/>
      <c r="B255" s="49" t="s">
        <v>532</v>
      </c>
      <c r="C255" s="56" t="s">
        <v>533</v>
      </c>
      <c r="D255" s="51" t="s">
        <v>351</v>
      </c>
      <c r="E255" s="57" t="s">
        <v>77</v>
      </c>
      <c r="F255" s="82" t="n">
        <v>42</v>
      </c>
      <c r="G255" s="54"/>
      <c r="H255" s="108" t="n">
        <f aca="false">ROUND(G255,2)*F255</f>
        <v>0</v>
      </c>
    </row>
    <row r="256" customFormat="false" ht="36" hidden="false" customHeight="true" outlineLevel="0" collapsed="false">
      <c r="A256" s="63"/>
      <c r="B256" s="49" t="s">
        <v>534</v>
      </c>
      <c r="C256" s="56" t="s">
        <v>535</v>
      </c>
      <c r="D256" s="51" t="s">
        <v>351</v>
      </c>
      <c r="E256" s="57" t="s">
        <v>77</v>
      </c>
      <c r="F256" s="82" t="n">
        <v>5</v>
      </c>
      <c r="G256" s="54"/>
      <c r="H256" s="108" t="n">
        <f aca="false">ROUND(G256,2)*F256</f>
        <v>0</v>
      </c>
    </row>
    <row r="257" customFormat="false" ht="36" hidden="false" customHeight="true" outlineLevel="0" collapsed="false">
      <c r="A257" s="63" t="s">
        <v>536</v>
      </c>
      <c r="B257" s="49" t="s">
        <v>537</v>
      </c>
      <c r="C257" s="56" t="s">
        <v>538</v>
      </c>
      <c r="D257" s="51" t="s">
        <v>517</v>
      </c>
      <c r="E257" s="57" t="s">
        <v>77</v>
      </c>
      <c r="F257" s="82" t="n">
        <v>46</v>
      </c>
      <c r="G257" s="54"/>
      <c r="H257" s="55" t="n">
        <f aca="false">ROUND(G257*F257,2)</f>
        <v>0</v>
      </c>
    </row>
    <row r="258" customFormat="false" ht="36" hidden="false" customHeight="true" outlineLevel="0" collapsed="false">
      <c r="A258" s="63" t="s">
        <v>539</v>
      </c>
      <c r="B258" s="49" t="s">
        <v>540</v>
      </c>
      <c r="C258" s="56" t="s">
        <v>541</v>
      </c>
      <c r="D258" s="51" t="s">
        <v>517</v>
      </c>
      <c r="E258" s="57" t="s">
        <v>77</v>
      </c>
      <c r="F258" s="82" t="n">
        <v>18</v>
      </c>
      <c r="G258" s="54"/>
      <c r="H258" s="55" t="n">
        <f aca="false">ROUND(G258*F258,2)</f>
        <v>0</v>
      </c>
    </row>
    <row r="259" customFormat="false" ht="36" hidden="false" customHeight="true" outlineLevel="0" collapsed="false">
      <c r="A259" s="116" t="s">
        <v>542</v>
      </c>
      <c r="B259" s="49" t="s">
        <v>543</v>
      </c>
      <c r="C259" s="56" t="s">
        <v>544</v>
      </c>
      <c r="D259" s="51" t="s">
        <v>517</v>
      </c>
      <c r="E259" s="57" t="s">
        <v>77</v>
      </c>
      <c r="F259" s="82" t="n">
        <v>14</v>
      </c>
      <c r="G259" s="54"/>
      <c r="H259" s="55" t="n">
        <f aca="false">ROUND(G259*F259,2)</f>
        <v>0</v>
      </c>
    </row>
    <row r="260" customFormat="false" ht="36" hidden="false" customHeight="true" outlineLevel="0" collapsed="false">
      <c r="A260" s="63"/>
      <c r="B260" s="49" t="s">
        <v>545</v>
      </c>
      <c r="C260" s="56" t="s">
        <v>546</v>
      </c>
      <c r="D260" s="51" t="s">
        <v>547</v>
      </c>
      <c r="E260" s="59"/>
      <c r="F260" s="80"/>
      <c r="G260" s="61"/>
      <c r="H260" s="81"/>
    </row>
    <row r="261" customFormat="false" ht="36" hidden="false" customHeight="true" outlineLevel="0" collapsed="false">
      <c r="A261" s="63"/>
      <c r="B261" s="64" t="s">
        <v>51</v>
      </c>
      <c r="C261" s="56" t="s">
        <v>548</v>
      </c>
      <c r="D261" s="51"/>
      <c r="E261" s="57" t="s">
        <v>205</v>
      </c>
      <c r="F261" s="82" t="n">
        <v>12</v>
      </c>
      <c r="G261" s="54"/>
      <c r="H261" s="55" t="n">
        <f aca="false">ROUND(G261*F261,2)</f>
        <v>0</v>
      </c>
    </row>
    <row r="262" customFormat="false" ht="36" hidden="false" customHeight="true" outlineLevel="0" collapsed="false">
      <c r="A262" s="63" t="s">
        <v>549</v>
      </c>
      <c r="B262" s="49" t="s">
        <v>550</v>
      </c>
      <c r="C262" s="56" t="s">
        <v>551</v>
      </c>
      <c r="D262" s="51" t="s">
        <v>517</v>
      </c>
      <c r="E262" s="57" t="s">
        <v>77</v>
      </c>
      <c r="F262" s="119" t="n">
        <v>8</v>
      </c>
      <c r="G262" s="54"/>
      <c r="H262" s="55" t="n">
        <f aca="false">ROUND(G262*F262,2)</f>
        <v>0</v>
      </c>
    </row>
    <row r="263" customFormat="false" ht="36" hidden="false" customHeight="true" outlineLevel="0" collapsed="false">
      <c r="A263" s="120"/>
      <c r="B263" s="96" t="str">
        <f aca="false">B143</f>
        <v>B</v>
      </c>
      <c r="C263" s="97" t="str">
        <f aca="false">C143</f>
        <v>UNDERGROUND WORKS</v>
      </c>
      <c r="D263" s="97"/>
      <c r="E263" s="97"/>
      <c r="F263" s="97"/>
      <c r="G263" s="121" t="s">
        <v>345</v>
      </c>
      <c r="H263" s="121" t="n">
        <f aca="false">SUM(H145:H262)</f>
        <v>0</v>
      </c>
    </row>
    <row r="264" customFormat="false" ht="36" hidden="false" customHeight="true" outlineLevel="0" collapsed="false">
      <c r="A264" s="99"/>
      <c r="B264" s="100" t="s">
        <v>552</v>
      </c>
      <c r="C264" s="101" t="s">
        <v>553</v>
      </c>
      <c r="D264" s="101"/>
      <c r="E264" s="101"/>
      <c r="F264" s="101"/>
      <c r="G264" s="102"/>
      <c r="H264" s="103"/>
    </row>
    <row r="265" customFormat="false" ht="36" hidden="false" customHeight="true" outlineLevel="0" collapsed="false">
      <c r="A265" s="122"/>
      <c r="B265" s="44"/>
      <c r="C265" s="123" t="s">
        <v>554</v>
      </c>
      <c r="D265" s="124"/>
      <c r="E265" s="125"/>
      <c r="F265" s="126"/>
      <c r="G265" s="47"/>
      <c r="H265" s="47"/>
    </row>
    <row r="266" customFormat="false" ht="36" hidden="false" customHeight="true" outlineLevel="0" collapsed="false">
      <c r="A266" s="48"/>
      <c r="B266" s="49" t="s">
        <v>555</v>
      </c>
      <c r="C266" s="56" t="s">
        <v>43</v>
      </c>
      <c r="D266" s="51" t="s">
        <v>44</v>
      </c>
      <c r="E266" s="57" t="s">
        <v>45</v>
      </c>
      <c r="F266" s="58" t="n">
        <v>7850</v>
      </c>
      <c r="G266" s="54"/>
      <c r="H266" s="55" t="n">
        <f aca="false">ROUND(G266,2)*F266</f>
        <v>0</v>
      </c>
    </row>
    <row r="267" customFormat="false" ht="36" hidden="false" customHeight="true" outlineLevel="0" collapsed="false">
      <c r="A267" s="48" t="s">
        <v>46</v>
      </c>
      <c r="B267" s="49" t="s">
        <v>556</v>
      </c>
      <c r="C267" s="56" t="s">
        <v>48</v>
      </c>
      <c r="D267" s="51" t="s">
        <v>49</v>
      </c>
      <c r="E267" s="59"/>
      <c r="F267" s="60"/>
      <c r="G267" s="61"/>
      <c r="H267" s="62"/>
    </row>
    <row r="268" customFormat="false" ht="36" hidden="false" customHeight="true" outlineLevel="0" collapsed="false">
      <c r="A268" s="63" t="s">
        <v>50</v>
      </c>
      <c r="B268" s="64" t="s">
        <v>51</v>
      </c>
      <c r="C268" s="56" t="s">
        <v>52</v>
      </c>
      <c r="D268" s="51"/>
      <c r="E268" s="57" t="s">
        <v>53</v>
      </c>
      <c r="F268" s="58" t="n">
        <v>2850</v>
      </c>
      <c r="G268" s="54"/>
      <c r="H268" s="55" t="n">
        <f aca="false">ROUND(G268*F268,2)</f>
        <v>0</v>
      </c>
    </row>
    <row r="269" customFormat="false" ht="36" hidden="false" customHeight="true" outlineLevel="0" collapsed="false">
      <c r="A269" s="63" t="s">
        <v>54</v>
      </c>
      <c r="B269" s="64" t="s">
        <v>55</v>
      </c>
      <c r="C269" s="56" t="s">
        <v>56</v>
      </c>
      <c r="D269" s="51"/>
      <c r="E269" s="57" t="s">
        <v>53</v>
      </c>
      <c r="F269" s="58" t="n">
        <v>1000</v>
      </c>
      <c r="G269" s="54"/>
      <c r="H269" s="55" t="n">
        <f aca="false">ROUND(G269*F269,2)</f>
        <v>0</v>
      </c>
    </row>
    <row r="270" customFormat="false" ht="36" hidden="false" customHeight="true" outlineLevel="0" collapsed="false">
      <c r="A270" s="48" t="s">
        <v>61</v>
      </c>
      <c r="B270" s="49" t="s">
        <v>557</v>
      </c>
      <c r="C270" s="56" t="s">
        <v>63</v>
      </c>
      <c r="D270" s="51" t="s">
        <v>64</v>
      </c>
      <c r="E270" s="57" t="s">
        <v>60</v>
      </c>
      <c r="F270" s="58" t="n">
        <v>430</v>
      </c>
      <c r="G270" s="54"/>
      <c r="H270" s="55" t="n">
        <f aca="false">ROUND(G270*F270,2)</f>
        <v>0</v>
      </c>
    </row>
    <row r="271" customFormat="false" ht="36" hidden="false" customHeight="true" outlineLevel="0" collapsed="false">
      <c r="A271" s="48" t="s">
        <v>80</v>
      </c>
      <c r="B271" s="49" t="s">
        <v>558</v>
      </c>
      <c r="C271" s="56" t="s">
        <v>82</v>
      </c>
      <c r="D271" s="51" t="s">
        <v>83</v>
      </c>
      <c r="E271" s="57" t="s">
        <v>45</v>
      </c>
      <c r="F271" s="58" t="n">
        <v>7850</v>
      </c>
      <c r="G271" s="54"/>
      <c r="H271" s="55" t="n">
        <f aca="false">ROUND(G271*F271,2)</f>
        <v>0</v>
      </c>
    </row>
    <row r="272" customFormat="false" ht="36" hidden="false" customHeight="true" outlineLevel="0" collapsed="false">
      <c r="A272" s="48" t="s">
        <v>84</v>
      </c>
      <c r="B272" s="49" t="s">
        <v>559</v>
      </c>
      <c r="C272" s="56" t="s">
        <v>86</v>
      </c>
      <c r="D272" s="51" t="s">
        <v>87</v>
      </c>
      <c r="E272" s="57" t="s">
        <v>45</v>
      </c>
      <c r="F272" s="58" t="n">
        <v>1200</v>
      </c>
      <c r="G272" s="54"/>
      <c r="H272" s="55" t="n">
        <f aca="false">ROUND(G272*F272,2)</f>
        <v>0</v>
      </c>
    </row>
    <row r="273" customFormat="false" ht="36" hidden="false" customHeight="true" outlineLevel="0" collapsed="false">
      <c r="A273" s="48"/>
      <c r="B273" s="49" t="s">
        <v>560</v>
      </c>
      <c r="C273" s="56" t="s">
        <v>89</v>
      </c>
      <c r="D273" s="51" t="s">
        <v>44</v>
      </c>
      <c r="E273" s="59"/>
      <c r="F273" s="60"/>
      <c r="G273" s="61"/>
      <c r="H273" s="62"/>
    </row>
    <row r="274" customFormat="false" ht="36" hidden="false" customHeight="true" outlineLevel="0" collapsed="false">
      <c r="A274" s="48" t="s">
        <v>561</v>
      </c>
      <c r="B274" s="64" t="s">
        <v>51</v>
      </c>
      <c r="C274" s="56" t="s">
        <v>90</v>
      </c>
      <c r="D274" s="51"/>
      <c r="E274" s="57" t="s">
        <v>60</v>
      </c>
      <c r="F274" s="58" t="n">
        <v>1300</v>
      </c>
      <c r="G274" s="54"/>
      <c r="H274" s="55" t="n">
        <f aca="false">ROUND(G274,2)*F274</f>
        <v>0</v>
      </c>
    </row>
    <row r="275" customFormat="false" ht="36" hidden="false" customHeight="true" outlineLevel="0" collapsed="false">
      <c r="A275" s="63" t="s">
        <v>562</v>
      </c>
      <c r="B275" s="64" t="s">
        <v>55</v>
      </c>
      <c r="C275" s="56" t="s">
        <v>563</v>
      </c>
      <c r="D275" s="51"/>
      <c r="E275" s="57" t="s">
        <v>60</v>
      </c>
      <c r="F275" s="58" t="n">
        <v>1300</v>
      </c>
      <c r="G275" s="54"/>
      <c r="H275" s="55" t="n">
        <f aca="false">ROUND(G275,2)*F275</f>
        <v>0</v>
      </c>
    </row>
    <row r="276" customFormat="false" ht="36" hidden="false" customHeight="true" outlineLevel="0" collapsed="false">
      <c r="A276" s="63"/>
      <c r="B276" s="49" t="s">
        <v>564</v>
      </c>
      <c r="C276" s="56" t="s">
        <v>93</v>
      </c>
      <c r="D276" s="51" t="s">
        <v>44</v>
      </c>
      <c r="E276" s="59"/>
      <c r="F276" s="60"/>
      <c r="G276" s="61"/>
      <c r="H276" s="62"/>
    </row>
    <row r="277" customFormat="false" ht="36" hidden="false" customHeight="true" outlineLevel="0" collapsed="false">
      <c r="A277" s="48" t="s">
        <v>565</v>
      </c>
      <c r="B277" s="64" t="s">
        <v>51</v>
      </c>
      <c r="C277" s="56" t="s">
        <v>90</v>
      </c>
      <c r="D277" s="65"/>
      <c r="E277" s="57" t="s">
        <v>60</v>
      </c>
      <c r="F277" s="127" t="n">
        <v>1100</v>
      </c>
      <c r="G277" s="54"/>
      <c r="H277" s="55" t="n">
        <f aca="false">ROUND(G277,2)*F277</f>
        <v>0</v>
      </c>
    </row>
    <row r="278" customFormat="false" ht="36" hidden="false" customHeight="true" outlineLevel="0" collapsed="false">
      <c r="A278" s="48"/>
      <c r="B278" s="64"/>
      <c r="C278" s="123" t="s">
        <v>566</v>
      </c>
      <c r="D278" s="65"/>
      <c r="E278" s="77"/>
      <c r="F278" s="60"/>
      <c r="G278" s="61"/>
      <c r="H278" s="81"/>
    </row>
    <row r="279" customFormat="false" ht="36" hidden="false" customHeight="true" outlineLevel="0" collapsed="false">
      <c r="A279" s="63" t="s">
        <v>333</v>
      </c>
      <c r="B279" s="49" t="s">
        <v>567</v>
      </c>
      <c r="C279" s="56" t="s">
        <v>335</v>
      </c>
      <c r="D279" s="51" t="s">
        <v>239</v>
      </c>
      <c r="E279" s="77"/>
      <c r="F279" s="60"/>
      <c r="G279" s="61"/>
      <c r="H279" s="81"/>
    </row>
    <row r="280" customFormat="false" ht="36" hidden="false" customHeight="true" outlineLevel="0" collapsed="false">
      <c r="A280" s="63" t="s">
        <v>336</v>
      </c>
      <c r="B280" s="64" t="s">
        <v>51</v>
      </c>
      <c r="C280" s="56" t="s">
        <v>241</v>
      </c>
      <c r="D280" s="51"/>
      <c r="E280" s="59"/>
      <c r="F280" s="60"/>
      <c r="G280" s="61"/>
      <c r="H280" s="81"/>
    </row>
    <row r="281" customFormat="false" ht="36" hidden="false" customHeight="true" outlineLevel="0" collapsed="false">
      <c r="A281" s="63" t="s">
        <v>337</v>
      </c>
      <c r="B281" s="76" t="s">
        <v>192</v>
      </c>
      <c r="C281" s="56" t="s">
        <v>243</v>
      </c>
      <c r="D281" s="51"/>
      <c r="E281" s="57" t="s">
        <v>53</v>
      </c>
      <c r="F281" s="58" t="n">
        <v>1200</v>
      </c>
      <c r="G281" s="54"/>
      <c r="H281" s="55" t="n">
        <f aca="false">ROUND(G281*F281,2)</f>
        <v>0</v>
      </c>
    </row>
    <row r="282" customFormat="false" ht="36" hidden="false" customHeight="true" outlineLevel="0" collapsed="false">
      <c r="A282" s="63" t="s">
        <v>338</v>
      </c>
      <c r="B282" s="64" t="s">
        <v>55</v>
      </c>
      <c r="C282" s="56" t="s">
        <v>245</v>
      </c>
      <c r="D282" s="51"/>
      <c r="E282" s="59"/>
      <c r="F282" s="60"/>
      <c r="G282" s="61"/>
      <c r="H282" s="81"/>
    </row>
    <row r="283" customFormat="false" ht="36" hidden="false" customHeight="true" outlineLevel="0" collapsed="false">
      <c r="A283" s="63" t="s">
        <v>339</v>
      </c>
      <c r="B283" s="76" t="s">
        <v>192</v>
      </c>
      <c r="C283" s="56" t="s">
        <v>243</v>
      </c>
      <c r="D283" s="51"/>
      <c r="E283" s="57" t="s">
        <v>53</v>
      </c>
      <c r="F283" s="58" t="n">
        <v>150</v>
      </c>
      <c r="G283" s="54"/>
      <c r="H283" s="55" t="n">
        <f aca="false">ROUND(G283*F283,2)</f>
        <v>0</v>
      </c>
    </row>
    <row r="284" customFormat="false" ht="36" hidden="false" customHeight="true" outlineLevel="0" collapsed="false">
      <c r="A284" s="63"/>
      <c r="B284" s="76"/>
      <c r="C284" s="123" t="s">
        <v>340</v>
      </c>
      <c r="D284" s="51"/>
      <c r="E284" s="59"/>
      <c r="F284" s="60"/>
      <c r="G284" s="61"/>
      <c r="H284" s="81"/>
    </row>
    <row r="285" customFormat="false" ht="36" hidden="false" customHeight="true" outlineLevel="0" collapsed="false">
      <c r="A285" s="63" t="s">
        <v>341</v>
      </c>
      <c r="B285" s="49" t="s">
        <v>568</v>
      </c>
      <c r="C285" s="56" t="s">
        <v>343</v>
      </c>
      <c r="D285" s="51" t="s">
        <v>344</v>
      </c>
      <c r="E285" s="57" t="s">
        <v>205</v>
      </c>
      <c r="F285" s="82" t="n">
        <v>2000</v>
      </c>
      <c r="G285" s="54"/>
      <c r="H285" s="55" t="n">
        <f aca="false">ROUND(G285*F285,2)</f>
        <v>0</v>
      </c>
    </row>
    <row r="286" customFormat="false" ht="36" hidden="false" customHeight="true" outlineLevel="0" collapsed="false">
      <c r="A286" s="120"/>
      <c r="B286" s="96" t="str">
        <f aca="false">B264</f>
        <v>C</v>
      </c>
      <c r="C286" s="97" t="str">
        <f aca="false">C264</f>
        <v>MULTI-USE PATHS</v>
      </c>
      <c r="D286" s="97"/>
      <c r="E286" s="97"/>
      <c r="F286" s="97"/>
      <c r="G286" s="121" t="s">
        <v>345</v>
      </c>
      <c r="H286" s="121" t="n">
        <f aca="false">SUM(H264:H285)</f>
        <v>0</v>
      </c>
    </row>
    <row r="287" customFormat="false" ht="36" hidden="false" customHeight="true" outlineLevel="0" collapsed="false">
      <c r="A287" s="99"/>
      <c r="B287" s="100" t="s">
        <v>569</v>
      </c>
      <c r="C287" s="101" t="s">
        <v>570</v>
      </c>
      <c r="D287" s="101"/>
      <c r="E287" s="101"/>
      <c r="F287" s="101"/>
      <c r="G287" s="102"/>
      <c r="H287" s="103"/>
    </row>
    <row r="288" customFormat="false" ht="36" hidden="false" customHeight="true" outlineLevel="0" collapsed="false">
      <c r="A288" s="122"/>
      <c r="B288" s="128"/>
      <c r="C288" s="123" t="s">
        <v>554</v>
      </c>
      <c r="D288" s="124"/>
      <c r="E288" s="125"/>
      <c r="F288" s="126"/>
      <c r="G288" s="47"/>
      <c r="H288" s="47"/>
    </row>
    <row r="289" customFormat="false" ht="36" hidden="false" customHeight="true" outlineLevel="0" collapsed="false">
      <c r="A289" s="48"/>
      <c r="B289" s="49" t="s">
        <v>571</v>
      </c>
      <c r="C289" s="56" t="s">
        <v>43</v>
      </c>
      <c r="D289" s="51" t="s">
        <v>44</v>
      </c>
      <c r="E289" s="57" t="s">
        <v>45</v>
      </c>
      <c r="F289" s="58" t="n">
        <v>6550</v>
      </c>
      <c r="G289" s="54"/>
      <c r="H289" s="55" t="n">
        <f aca="false">ROUND(G289,2)*F289</f>
        <v>0</v>
      </c>
    </row>
    <row r="290" customFormat="false" ht="36" hidden="false" customHeight="true" outlineLevel="0" collapsed="false">
      <c r="A290" s="48" t="s">
        <v>46</v>
      </c>
      <c r="B290" s="49" t="s">
        <v>572</v>
      </c>
      <c r="C290" s="56" t="s">
        <v>48</v>
      </c>
      <c r="D290" s="51" t="s">
        <v>49</v>
      </c>
      <c r="E290" s="59"/>
      <c r="F290" s="60"/>
      <c r="G290" s="61"/>
      <c r="H290" s="62"/>
    </row>
    <row r="291" customFormat="false" ht="36" hidden="false" customHeight="true" outlineLevel="0" collapsed="false">
      <c r="A291" s="63" t="s">
        <v>50</v>
      </c>
      <c r="B291" s="64" t="s">
        <v>51</v>
      </c>
      <c r="C291" s="56" t="s">
        <v>52</v>
      </c>
      <c r="D291" s="51"/>
      <c r="E291" s="57" t="s">
        <v>53</v>
      </c>
      <c r="F291" s="58" t="n">
        <v>3800</v>
      </c>
      <c r="G291" s="54"/>
      <c r="H291" s="55" t="n">
        <f aca="false">ROUND(G291*F291,2)</f>
        <v>0</v>
      </c>
    </row>
    <row r="292" customFormat="false" ht="36" hidden="false" customHeight="true" outlineLevel="0" collapsed="false">
      <c r="A292" s="63" t="s">
        <v>54</v>
      </c>
      <c r="B292" s="64" t="s">
        <v>55</v>
      </c>
      <c r="C292" s="56" t="s">
        <v>56</v>
      </c>
      <c r="D292" s="51"/>
      <c r="E292" s="57" t="s">
        <v>53</v>
      </c>
      <c r="F292" s="58" t="n">
        <v>400</v>
      </c>
      <c r="G292" s="54"/>
      <c r="H292" s="55" t="n">
        <f aca="false">ROUND(G292*F292,2)</f>
        <v>0</v>
      </c>
    </row>
    <row r="293" customFormat="false" ht="36" hidden="false" customHeight="true" outlineLevel="0" collapsed="false">
      <c r="A293" s="48" t="s">
        <v>61</v>
      </c>
      <c r="B293" s="49" t="s">
        <v>573</v>
      </c>
      <c r="C293" s="56" t="s">
        <v>63</v>
      </c>
      <c r="D293" s="51" t="s">
        <v>64</v>
      </c>
      <c r="E293" s="57" t="s">
        <v>60</v>
      </c>
      <c r="F293" s="58" t="n">
        <v>350</v>
      </c>
      <c r="G293" s="54"/>
      <c r="H293" s="55" t="n">
        <f aca="false">ROUND(G293*F293,2)</f>
        <v>0</v>
      </c>
    </row>
    <row r="294" customFormat="false" ht="36" hidden="false" customHeight="true" outlineLevel="0" collapsed="false">
      <c r="A294" s="48" t="s">
        <v>80</v>
      </c>
      <c r="B294" s="49" t="s">
        <v>574</v>
      </c>
      <c r="C294" s="56" t="s">
        <v>82</v>
      </c>
      <c r="D294" s="51" t="s">
        <v>83</v>
      </c>
      <c r="E294" s="57" t="s">
        <v>45</v>
      </c>
      <c r="F294" s="58" t="n">
        <v>1150</v>
      </c>
      <c r="G294" s="54"/>
      <c r="H294" s="55" t="n">
        <f aca="false">ROUND(G294*F294,2)</f>
        <v>0</v>
      </c>
    </row>
    <row r="295" customFormat="false" ht="36" hidden="false" customHeight="true" outlineLevel="0" collapsed="false">
      <c r="A295" s="48"/>
      <c r="B295" s="49" t="s">
        <v>575</v>
      </c>
      <c r="C295" s="56" t="s">
        <v>89</v>
      </c>
      <c r="D295" s="51" t="s">
        <v>44</v>
      </c>
      <c r="E295" s="59"/>
      <c r="F295" s="60"/>
      <c r="G295" s="61"/>
      <c r="H295" s="62"/>
    </row>
    <row r="296" customFormat="false" ht="36" hidden="false" customHeight="true" outlineLevel="0" collapsed="false">
      <c r="A296" s="48" t="s">
        <v>561</v>
      </c>
      <c r="B296" s="64" t="s">
        <v>51</v>
      </c>
      <c r="C296" s="56" t="s">
        <v>90</v>
      </c>
      <c r="D296" s="51"/>
      <c r="E296" s="57" t="s">
        <v>60</v>
      </c>
      <c r="F296" s="58" t="n">
        <v>130</v>
      </c>
      <c r="G296" s="54"/>
      <c r="H296" s="55" t="n">
        <f aca="false">ROUND(G296,2)*F296</f>
        <v>0</v>
      </c>
    </row>
    <row r="297" customFormat="false" ht="36" hidden="false" customHeight="true" outlineLevel="0" collapsed="false">
      <c r="A297" s="63" t="s">
        <v>561</v>
      </c>
      <c r="B297" s="64" t="s">
        <v>55</v>
      </c>
      <c r="C297" s="56" t="s">
        <v>91</v>
      </c>
      <c r="D297" s="51"/>
      <c r="E297" s="57" t="s">
        <v>60</v>
      </c>
      <c r="F297" s="58" t="n">
        <v>115</v>
      </c>
      <c r="G297" s="54"/>
      <c r="H297" s="55" t="n">
        <f aca="false">ROUND(G297,2)*F297</f>
        <v>0</v>
      </c>
    </row>
    <row r="298" customFormat="false" ht="36" hidden="false" customHeight="true" outlineLevel="0" collapsed="false">
      <c r="A298" s="63"/>
      <c r="B298" s="49" t="s">
        <v>576</v>
      </c>
      <c r="C298" s="56" t="s">
        <v>93</v>
      </c>
      <c r="D298" s="51" t="s">
        <v>44</v>
      </c>
      <c r="E298" s="59"/>
      <c r="F298" s="60"/>
      <c r="G298" s="61"/>
      <c r="H298" s="62"/>
    </row>
    <row r="299" customFormat="false" ht="36" hidden="false" customHeight="true" outlineLevel="0" collapsed="false">
      <c r="A299" s="48" t="s">
        <v>565</v>
      </c>
      <c r="B299" s="64" t="s">
        <v>51</v>
      </c>
      <c r="C299" s="56" t="s">
        <v>577</v>
      </c>
      <c r="D299" s="65"/>
      <c r="E299" s="57" t="s">
        <v>60</v>
      </c>
      <c r="F299" s="127" t="n">
        <v>130</v>
      </c>
      <c r="G299" s="54"/>
      <c r="H299" s="55" t="n">
        <f aca="false">ROUND(G299,2)*F299</f>
        <v>0</v>
      </c>
    </row>
    <row r="300" customFormat="false" ht="36" hidden="false" customHeight="true" outlineLevel="0" collapsed="false">
      <c r="A300" s="48"/>
      <c r="B300" s="64"/>
      <c r="C300" s="129" t="s">
        <v>578</v>
      </c>
      <c r="D300" s="65"/>
      <c r="E300" s="59"/>
      <c r="F300" s="60"/>
      <c r="G300" s="61"/>
      <c r="H300" s="62"/>
    </row>
    <row r="301" customFormat="false" ht="36" hidden="false" customHeight="true" outlineLevel="0" collapsed="false">
      <c r="A301" s="74" t="s">
        <v>95</v>
      </c>
      <c r="B301" s="49" t="s">
        <v>579</v>
      </c>
      <c r="C301" s="56" t="s">
        <v>97</v>
      </c>
      <c r="D301" s="51" t="s">
        <v>49</v>
      </c>
      <c r="E301" s="59"/>
      <c r="F301" s="60"/>
      <c r="G301" s="61"/>
      <c r="H301" s="62"/>
    </row>
    <row r="302" customFormat="false" ht="36" hidden="false" customHeight="true" outlineLevel="0" collapsed="false">
      <c r="A302" s="74" t="s">
        <v>100</v>
      </c>
      <c r="B302" s="64" t="s">
        <v>51</v>
      </c>
      <c r="C302" s="56" t="s">
        <v>101</v>
      </c>
      <c r="D302" s="51"/>
      <c r="E302" s="57" t="s">
        <v>45</v>
      </c>
      <c r="F302" s="58" t="n">
        <v>10650</v>
      </c>
      <c r="G302" s="54"/>
      <c r="H302" s="55" t="n">
        <f aca="false">ROUND(G302*F302,2)</f>
        <v>0</v>
      </c>
    </row>
    <row r="303" customFormat="false" ht="36" hidden="false" customHeight="true" outlineLevel="0" collapsed="false">
      <c r="A303" s="130" t="s">
        <v>169</v>
      </c>
      <c r="B303" s="49" t="s">
        <v>580</v>
      </c>
      <c r="C303" s="56" t="s">
        <v>171</v>
      </c>
      <c r="D303" s="51" t="s">
        <v>172</v>
      </c>
      <c r="E303" s="59"/>
      <c r="F303" s="60"/>
      <c r="G303" s="61"/>
      <c r="H303" s="62"/>
    </row>
    <row r="304" customFormat="false" ht="36" hidden="false" customHeight="true" outlineLevel="0" collapsed="false">
      <c r="A304" s="130" t="s">
        <v>179</v>
      </c>
      <c r="B304" s="64" t="s">
        <v>51</v>
      </c>
      <c r="C304" s="56" t="s">
        <v>180</v>
      </c>
      <c r="D304" s="51"/>
      <c r="E304" s="57" t="s">
        <v>45</v>
      </c>
      <c r="F304" s="58" t="n">
        <v>10</v>
      </c>
      <c r="G304" s="54"/>
      <c r="H304" s="55" t="n">
        <f aca="false">ROUND(G304*F304,2)</f>
        <v>0</v>
      </c>
    </row>
    <row r="305" customFormat="false" ht="36" hidden="false" customHeight="true" outlineLevel="0" collapsed="false">
      <c r="A305" s="74" t="s">
        <v>199</v>
      </c>
      <c r="B305" s="49" t="s">
        <v>581</v>
      </c>
      <c r="C305" s="56" t="s">
        <v>201</v>
      </c>
      <c r="D305" s="51" t="s">
        <v>202</v>
      </c>
      <c r="E305" s="59"/>
      <c r="F305" s="60"/>
      <c r="G305" s="61"/>
      <c r="H305" s="62"/>
    </row>
    <row r="306" customFormat="false" ht="36" hidden="false" customHeight="true" outlineLevel="0" collapsed="false">
      <c r="A306" s="74" t="s">
        <v>203</v>
      </c>
      <c r="B306" s="64" t="s">
        <v>51</v>
      </c>
      <c r="C306" s="56" t="s">
        <v>204</v>
      </c>
      <c r="D306" s="51"/>
      <c r="E306" s="57" t="s">
        <v>205</v>
      </c>
      <c r="F306" s="58" t="n">
        <v>510</v>
      </c>
      <c r="G306" s="54"/>
      <c r="H306" s="55" t="n">
        <f aca="false">ROUND(G306*F306,2)</f>
        <v>0</v>
      </c>
    </row>
    <row r="307" customFormat="false" ht="36" hidden="false" customHeight="true" outlineLevel="0" collapsed="false">
      <c r="A307" s="74" t="s">
        <v>236</v>
      </c>
      <c r="B307" s="49" t="s">
        <v>582</v>
      </c>
      <c r="C307" s="56" t="s">
        <v>238</v>
      </c>
      <c r="D307" s="51" t="s">
        <v>239</v>
      </c>
      <c r="E307" s="131"/>
      <c r="F307" s="60"/>
      <c r="G307" s="61"/>
      <c r="H307" s="62"/>
    </row>
    <row r="308" customFormat="false" ht="36" hidden="false" customHeight="true" outlineLevel="0" collapsed="false">
      <c r="A308" s="74" t="s">
        <v>240</v>
      </c>
      <c r="B308" s="64" t="s">
        <v>51</v>
      </c>
      <c r="C308" s="56" t="s">
        <v>241</v>
      </c>
      <c r="D308" s="51"/>
      <c r="E308" s="59"/>
      <c r="F308" s="60"/>
      <c r="G308" s="61"/>
      <c r="H308" s="62"/>
    </row>
    <row r="309" customFormat="false" ht="36" hidden="false" customHeight="true" outlineLevel="0" collapsed="false">
      <c r="A309" s="74" t="s">
        <v>242</v>
      </c>
      <c r="B309" s="76" t="s">
        <v>192</v>
      </c>
      <c r="C309" s="56" t="s">
        <v>243</v>
      </c>
      <c r="D309" s="51"/>
      <c r="E309" s="57" t="s">
        <v>53</v>
      </c>
      <c r="F309" s="58" t="n">
        <v>100</v>
      </c>
      <c r="G309" s="54"/>
      <c r="H309" s="55" t="n">
        <f aca="false">ROUND(G309*F309,2)</f>
        <v>0</v>
      </c>
    </row>
    <row r="310" customFormat="false" ht="36" hidden="false" customHeight="true" outlineLevel="0" collapsed="false">
      <c r="A310" s="74" t="s">
        <v>244</v>
      </c>
      <c r="B310" s="64" t="s">
        <v>55</v>
      </c>
      <c r="C310" s="56" t="s">
        <v>245</v>
      </c>
      <c r="D310" s="51"/>
      <c r="E310" s="59"/>
      <c r="F310" s="60"/>
      <c r="G310" s="61"/>
      <c r="H310" s="62"/>
    </row>
    <row r="311" customFormat="false" ht="36" hidden="false" customHeight="true" outlineLevel="0" collapsed="false">
      <c r="A311" s="74" t="s">
        <v>246</v>
      </c>
      <c r="B311" s="76" t="s">
        <v>192</v>
      </c>
      <c r="C311" s="56" t="s">
        <v>243</v>
      </c>
      <c r="D311" s="51"/>
      <c r="E311" s="57" t="s">
        <v>53</v>
      </c>
      <c r="F311" s="58" t="n">
        <v>110</v>
      </c>
      <c r="G311" s="54"/>
      <c r="H311" s="55" t="n">
        <f aca="false">ROUND(G311*F311,2)</f>
        <v>0</v>
      </c>
    </row>
    <row r="312" customFormat="false" ht="36" hidden="false" customHeight="true" outlineLevel="0" collapsed="false">
      <c r="A312" s="74"/>
      <c r="B312" s="76"/>
      <c r="C312" s="123" t="s">
        <v>566</v>
      </c>
      <c r="D312" s="51"/>
      <c r="E312" s="59"/>
      <c r="F312" s="80"/>
      <c r="G312" s="61"/>
      <c r="H312" s="81"/>
    </row>
    <row r="313" customFormat="false" ht="36" hidden="false" customHeight="true" outlineLevel="0" collapsed="false">
      <c r="A313" s="116" t="s">
        <v>261</v>
      </c>
      <c r="B313" s="49" t="s">
        <v>583</v>
      </c>
      <c r="C313" s="56" t="s">
        <v>263</v>
      </c>
      <c r="D313" s="51" t="s">
        <v>314</v>
      </c>
      <c r="E313" s="59"/>
      <c r="F313" s="80"/>
      <c r="G313" s="61"/>
      <c r="H313" s="81"/>
    </row>
    <row r="314" customFormat="false" ht="36" hidden="false" customHeight="true" outlineLevel="0" collapsed="false">
      <c r="A314" s="116" t="s">
        <v>278</v>
      </c>
      <c r="B314" s="64" t="s">
        <v>51</v>
      </c>
      <c r="C314" s="56" t="s">
        <v>280</v>
      </c>
      <c r="D314" s="51" t="s">
        <v>198</v>
      </c>
      <c r="E314" s="57" t="s">
        <v>45</v>
      </c>
      <c r="F314" s="82" t="n">
        <v>10</v>
      </c>
      <c r="G314" s="54"/>
      <c r="H314" s="55" t="n">
        <f aca="false">ROUND(G314*F314,2)</f>
        <v>0</v>
      </c>
    </row>
    <row r="315" customFormat="false" ht="36" hidden="false" customHeight="true" outlineLevel="0" collapsed="false">
      <c r="A315" s="63" t="s">
        <v>290</v>
      </c>
      <c r="B315" s="49" t="s">
        <v>584</v>
      </c>
      <c r="C315" s="56" t="s">
        <v>292</v>
      </c>
      <c r="D315" s="51" t="s">
        <v>585</v>
      </c>
      <c r="E315" s="59"/>
      <c r="F315" s="80"/>
      <c r="G315" s="61"/>
      <c r="H315" s="81"/>
    </row>
    <row r="316" customFormat="false" ht="48" hidden="false" customHeight="true" outlineLevel="0" collapsed="false">
      <c r="A316" s="63"/>
      <c r="B316" s="64" t="s">
        <v>51</v>
      </c>
      <c r="C316" s="56" t="s">
        <v>586</v>
      </c>
      <c r="D316" s="51"/>
      <c r="E316" s="57" t="s">
        <v>205</v>
      </c>
      <c r="F316" s="58" t="n">
        <v>290</v>
      </c>
      <c r="G316" s="54"/>
      <c r="H316" s="108" t="n">
        <f aca="false">ROUND(G316,2)*F316</f>
        <v>0</v>
      </c>
    </row>
    <row r="317" customFormat="false" ht="36" hidden="false" customHeight="true" outlineLevel="0" collapsed="false">
      <c r="A317" s="63" t="s">
        <v>333</v>
      </c>
      <c r="B317" s="49" t="s">
        <v>587</v>
      </c>
      <c r="C317" s="56" t="s">
        <v>335</v>
      </c>
      <c r="D317" s="51" t="s">
        <v>239</v>
      </c>
      <c r="E317" s="131"/>
      <c r="F317" s="60"/>
      <c r="G317" s="61"/>
      <c r="H317" s="81"/>
    </row>
    <row r="318" customFormat="false" ht="36" hidden="false" customHeight="true" outlineLevel="0" collapsed="false">
      <c r="A318" s="63" t="s">
        <v>336</v>
      </c>
      <c r="B318" s="64" t="s">
        <v>51</v>
      </c>
      <c r="C318" s="56" t="s">
        <v>241</v>
      </c>
      <c r="D318" s="51"/>
      <c r="E318" s="59"/>
      <c r="F318" s="60"/>
      <c r="G318" s="61"/>
      <c r="H318" s="81"/>
    </row>
    <row r="319" customFormat="false" ht="36" hidden="false" customHeight="true" outlineLevel="0" collapsed="false">
      <c r="A319" s="63" t="s">
        <v>337</v>
      </c>
      <c r="B319" s="76" t="s">
        <v>192</v>
      </c>
      <c r="C319" s="56" t="s">
        <v>243</v>
      </c>
      <c r="D319" s="51"/>
      <c r="E319" s="57" t="s">
        <v>53</v>
      </c>
      <c r="F319" s="58" t="n">
        <v>450</v>
      </c>
      <c r="G319" s="54"/>
      <c r="H319" s="55" t="n">
        <f aca="false">ROUND(G319*F319,2)</f>
        <v>0</v>
      </c>
    </row>
    <row r="320" customFormat="false" ht="36" hidden="false" customHeight="true" outlineLevel="0" collapsed="false">
      <c r="A320" s="63" t="s">
        <v>338</v>
      </c>
      <c r="B320" s="64" t="s">
        <v>55</v>
      </c>
      <c r="C320" s="56" t="s">
        <v>245</v>
      </c>
      <c r="D320" s="51"/>
      <c r="E320" s="59"/>
      <c r="F320" s="60"/>
      <c r="G320" s="61"/>
      <c r="H320" s="81"/>
    </row>
    <row r="321" customFormat="false" ht="36" hidden="false" customHeight="true" outlineLevel="0" collapsed="false">
      <c r="A321" s="63" t="s">
        <v>339</v>
      </c>
      <c r="B321" s="76" t="s">
        <v>192</v>
      </c>
      <c r="C321" s="56" t="s">
        <v>243</v>
      </c>
      <c r="D321" s="51"/>
      <c r="E321" s="57" t="s">
        <v>53</v>
      </c>
      <c r="F321" s="58" t="n">
        <v>550</v>
      </c>
      <c r="G321" s="54"/>
      <c r="H321" s="55" t="n">
        <f aca="false">ROUND(G321*F321,2)</f>
        <v>0</v>
      </c>
    </row>
    <row r="322" customFormat="false" ht="36" hidden="false" customHeight="true" outlineLevel="0" collapsed="false">
      <c r="A322" s="120"/>
      <c r="B322" s="96" t="str">
        <f aca="false">B287</f>
        <v>D</v>
      </c>
      <c r="C322" s="97" t="str">
        <f aca="false">C287</f>
        <v>DETOUR STAGING WORKS</v>
      </c>
      <c r="D322" s="97"/>
      <c r="E322" s="97"/>
      <c r="F322" s="97"/>
      <c r="G322" s="121" t="s">
        <v>345</v>
      </c>
      <c r="H322" s="121" t="n">
        <f aca="false">SUM(H287:H321)</f>
        <v>0</v>
      </c>
    </row>
    <row r="323" customFormat="false" ht="36" hidden="false" customHeight="true" outlineLevel="0" collapsed="false">
      <c r="A323" s="99"/>
      <c r="B323" s="100" t="s">
        <v>588</v>
      </c>
      <c r="C323" s="101" t="s">
        <v>589</v>
      </c>
      <c r="D323" s="101"/>
      <c r="E323" s="101"/>
      <c r="F323" s="101"/>
      <c r="G323" s="102"/>
      <c r="H323" s="103"/>
    </row>
    <row r="324" customFormat="false" ht="36" hidden="false" customHeight="true" outlineLevel="0" collapsed="false">
      <c r="A324" s="132"/>
      <c r="B324" s="49" t="s">
        <v>590</v>
      </c>
      <c r="C324" s="56" t="s">
        <v>591</v>
      </c>
      <c r="D324" s="51" t="s">
        <v>592</v>
      </c>
      <c r="E324" s="57" t="s">
        <v>45</v>
      </c>
      <c r="F324" s="58" t="n">
        <v>11660</v>
      </c>
      <c r="G324" s="54"/>
      <c r="H324" s="55" t="n">
        <f aca="false">ROUND(G324,2)*F324</f>
        <v>0</v>
      </c>
    </row>
    <row r="325" customFormat="false" ht="36" hidden="false" customHeight="true" outlineLevel="0" collapsed="false">
      <c r="A325" s="74" t="s">
        <v>593</v>
      </c>
      <c r="B325" s="49" t="s">
        <v>594</v>
      </c>
      <c r="C325" s="56" t="s">
        <v>595</v>
      </c>
      <c r="D325" s="51" t="s">
        <v>596</v>
      </c>
      <c r="E325" s="59"/>
      <c r="F325" s="60"/>
      <c r="G325" s="61"/>
      <c r="H325" s="62"/>
    </row>
    <row r="326" customFormat="false" ht="36" hidden="false" customHeight="true" outlineLevel="0" collapsed="false">
      <c r="A326" s="74"/>
      <c r="B326" s="64" t="s">
        <v>51</v>
      </c>
      <c r="C326" s="56" t="s">
        <v>597</v>
      </c>
      <c r="D326" s="51"/>
      <c r="E326" s="57" t="s">
        <v>45</v>
      </c>
      <c r="F326" s="58" t="n">
        <v>2300</v>
      </c>
      <c r="G326" s="54"/>
      <c r="H326" s="55" t="n">
        <f aca="false">ROUND(G326*F326,2)</f>
        <v>0</v>
      </c>
    </row>
    <row r="327" customFormat="false" ht="36" hidden="false" customHeight="true" outlineLevel="0" collapsed="false">
      <c r="A327" s="74"/>
      <c r="B327" s="64" t="s">
        <v>55</v>
      </c>
      <c r="C327" s="56" t="s">
        <v>598</v>
      </c>
      <c r="D327" s="51"/>
      <c r="E327" s="57" t="s">
        <v>45</v>
      </c>
      <c r="F327" s="58" t="n">
        <v>6500</v>
      </c>
      <c r="G327" s="54"/>
      <c r="H327" s="55" t="n">
        <f aca="false">ROUND(G327*F327,2)</f>
        <v>0</v>
      </c>
    </row>
    <row r="328" customFormat="false" ht="36" hidden="false" customHeight="true" outlineLevel="0" collapsed="false">
      <c r="A328" s="74"/>
      <c r="B328" s="64" t="s">
        <v>118</v>
      </c>
      <c r="C328" s="56" t="s">
        <v>599</v>
      </c>
      <c r="D328" s="51"/>
      <c r="E328" s="57" t="s">
        <v>45</v>
      </c>
      <c r="F328" s="58" t="n">
        <v>2200</v>
      </c>
      <c r="G328" s="54"/>
      <c r="H328" s="55" t="n">
        <f aca="false">ROUND(G328*F328,2)</f>
        <v>0</v>
      </c>
    </row>
    <row r="329" customFormat="false" ht="36" hidden="false" customHeight="true" outlineLevel="0" collapsed="false">
      <c r="A329" s="74" t="s">
        <v>600</v>
      </c>
      <c r="B329" s="49" t="s">
        <v>601</v>
      </c>
      <c r="C329" s="56" t="s">
        <v>602</v>
      </c>
      <c r="D329" s="51" t="s">
        <v>603</v>
      </c>
      <c r="E329" s="59"/>
      <c r="F329" s="60"/>
      <c r="G329" s="114"/>
      <c r="H329" s="62"/>
    </row>
    <row r="330" customFormat="false" ht="36" hidden="false" customHeight="true" outlineLevel="0" collapsed="false">
      <c r="A330" s="113"/>
      <c r="B330" s="64" t="s">
        <v>51</v>
      </c>
      <c r="C330" s="56" t="s">
        <v>604</v>
      </c>
      <c r="D330" s="51"/>
      <c r="E330" s="57" t="s">
        <v>45</v>
      </c>
      <c r="F330" s="58" t="n">
        <v>51500</v>
      </c>
      <c r="G330" s="54"/>
      <c r="H330" s="55" t="n">
        <f aca="false">ROUND(G330,2)*F330</f>
        <v>0</v>
      </c>
    </row>
    <row r="331" customFormat="false" ht="36" hidden="false" customHeight="true" outlineLevel="0" collapsed="false">
      <c r="A331" s="113"/>
      <c r="B331" s="64" t="s">
        <v>55</v>
      </c>
      <c r="C331" s="56" t="s">
        <v>605</v>
      </c>
      <c r="D331" s="51"/>
      <c r="E331" s="57" t="s">
        <v>45</v>
      </c>
      <c r="F331" s="58" t="n">
        <v>9360</v>
      </c>
      <c r="G331" s="54"/>
      <c r="H331" s="55" t="n">
        <f aca="false">ROUND(G331,2)*F331</f>
        <v>0</v>
      </c>
    </row>
    <row r="332" customFormat="false" ht="36" hidden="false" customHeight="true" outlineLevel="0" collapsed="false">
      <c r="A332" s="113"/>
      <c r="B332" s="64" t="s">
        <v>118</v>
      </c>
      <c r="C332" s="56" t="s">
        <v>606</v>
      </c>
      <c r="D332" s="51"/>
      <c r="E332" s="57" t="s">
        <v>45</v>
      </c>
      <c r="F332" s="58" t="n">
        <v>2200</v>
      </c>
      <c r="G332" s="54"/>
      <c r="H332" s="55" t="n">
        <f aca="false">ROUND(G332,2)*F332</f>
        <v>0</v>
      </c>
    </row>
    <row r="333" customFormat="false" ht="36" hidden="false" customHeight="true" outlineLevel="0" collapsed="false">
      <c r="A333" s="132"/>
      <c r="B333" s="49" t="s">
        <v>607</v>
      </c>
      <c r="C333" s="56" t="s">
        <v>608</v>
      </c>
      <c r="D333" s="51" t="s">
        <v>609</v>
      </c>
      <c r="E333" s="57" t="s">
        <v>45</v>
      </c>
      <c r="F333" s="58" t="n">
        <v>2600</v>
      </c>
      <c r="G333" s="54"/>
      <c r="H333" s="55" t="n">
        <f aca="false">ROUND(G333,2)*F333</f>
        <v>0</v>
      </c>
    </row>
    <row r="334" customFormat="false" ht="36" hidden="false" customHeight="true" outlineLevel="0" collapsed="false">
      <c r="A334" s="132"/>
      <c r="B334" s="49" t="s">
        <v>610</v>
      </c>
      <c r="C334" s="56" t="s">
        <v>611</v>
      </c>
      <c r="D334" s="51" t="s">
        <v>609</v>
      </c>
      <c r="E334" s="57" t="s">
        <v>45</v>
      </c>
      <c r="F334" s="58" t="n">
        <v>2600</v>
      </c>
      <c r="G334" s="54"/>
      <c r="H334" s="55" t="n">
        <f aca="false">ROUND(G334,2)*F334</f>
        <v>0</v>
      </c>
    </row>
    <row r="335" customFormat="false" ht="36" hidden="false" customHeight="true" outlineLevel="0" collapsed="false">
      <c r="A335" s="132"/>
      <c r="B335" s="49" t="s">
        <v>612</v>
      </c>
      <c r="C335" s="56" t="s">
        <v>613</v>
      </c>
      <c r="D335" s="51" t="s">
        <v>609</v>
      </c>
      <c r="E335" s="57" t="s">
        <v>614</v>
      </c>
      <c r="F335" s="58" t="n">
        <v>1450</v>
      </c>
      <c r="G335" s="54"/>
      <c r="H335" s="55" t="n">
        <f aca="false">ROUND(G335,2)*F335</f>
        <v>0</v>
      </c>
    </row>
    <row r="336" customFormat="false" ht="36" hidden="false" customHeight="true" outlineLevel="0" collapsed="false">
      <c r="A336" s="132"/>
      <c r="B336" s="49" t="s">
        <v>615</v>
      </c>
      <c r="C336" s="56" t="s">
        <v>616</v>
      </c>
      <c r="D336" s="51" t="s">
        <v>609</v>
      </c>
      <c r="E336" s="57" t="s">
        <v>614</v>
      </c>
      <c r="F336" s="58" t="n">
        <v>500</v>
      </c>
      <c r="G336" s="54"/>
      <c r="H336" s="55" t="n">
        <f aca="false">ROUND(G336,2)*F336</f>
        <v>0</v>
      </c>
    </row>
    <row r="337" customFormat="false" ht="36" hidden="false" customHeight="true" outlineLevel="0" collapsed="false">
      <c r="A337" s="132"/>
      <c r="B337" s="49" t="s">
        <v>617</v>
      </c>
      <c r="C337" s="56" t="s">
        <v>618</v>
      </c>
      <c r="D337" s="51" t="s">
        <v>619</v>
      </c>
      <c r="E337" s="59"/>
      <c r="F337" s="60"/>
      <c r="G337" s="114"/>
      <c r="H337" s="62"/>
    </row>
    <row r="338" customFormat="false" ht="36" hidden="false" customHeight="true" outlineLevel="0" collapsed="false">
      <c r="A338" s="113"/>
      <c r="B338" s="64" t="s">
        <v>51</v>
      </c>
      <c r="C338" s="56" t="s">
        <v>620</v>
      </c>
      <c r="D338" s="51"/>
      <c r="E338" s="57" t="s">
        <v>77</v>
      </c>
      <c r="F338" s="58" t="n">
        <v>14</v>
      </c>
      <c r="G338" s="54"/>
      <c r="H338" s="55" t="n">
        <f aca="false">ROUND(G338,2)*F338</f>
        <v>0</v>
      </c>
    </row>
    <row r="339" customFormat="false" ht="36" hidden="false" customHeight="true" outlineLevel="0" collapsed="false">
      <c r="A339" s="113"/>
      <c r="B339" s="64" t="s">
        <v>55</v>
      </c>
      <c r="C339" s="56" t="s">
        <v>621</v>
      </c>
      <c r="D339" s="51"/>
      <c r="E339" s="57" t="s">
        <v>77</v>
      </c>
      <c r="F339" s="58" t="n">
        <v>9</v>
      </c>
      <c r="G339" s="54"/>
      <c r="H339" s="55" t="n">
        <f aca="false">ROUND(G339,2)*F339</f>
        <v>0</v>
      </c>
    </row>
    <row r="340" customFormat="false" ht="36" hidden="false" customHeight="true" outlineLevel="0" collapsed="false">
      <c r="A340" s="113"/>
      <c r="B340" s="64" t="s">
        <v>118</v>
      </c>
      <c r="C340" s="56" t="s">
        <v>622</v>
      </c>
      <c r="D340" s="51"/>
      <c r="E340" s="57" t="s">
        <v>77</v>
      </c>
      <c r="F340" s="58" t="n">
        <v>12</v>
      </c>
      <c r="G340" s="54"/>
      <c r="H340" s="55" t="n">
        <f aca="false">ROUND(G340,2)*F340</f>
        <v>0</v>
      </c>
    </row>
    <row r="341" customFormat="false" ht="36" hidden="false" customHeight="true" outlineLevel="0" collapsed="false">
      <c r="A341" s="113"/>
      <c r="B341" s="64" t="s">
        <v>121</v>
      </c>
      <c r="C341" s="56" t="s">
        <v>623</v>
      </c>
      <c r="D341" s="51"/>
      <c r="E341" s="57" t="s">
        <v>77</v>
      </c>
      <c r="F341" s="58" t="n">
        <v>28</v>
      </c>
      <c r="G341" s="54"/>
      <c r="H341" s="55" t="n">
        <f aca="false">ROUND(G341,2)*F341</f>
        <v>0</v>
      </c>
    </row>
    <row r="342" customFormat="false" ht="36" hidden="false" customHeight="true" outlineLevel="0" collapsed="false">
      <c r="A342" s="113"/>
      <c r="B342" s="64" t="s">
        <v>140</v>
      </c>
      <c r="C342" s="56" t="s">
        <v>624</v>
      </c>
      <c r="D342" s="51"/>
      <c r="E342" s="57" t="s">
        <v>77</v>
      </c>
      <c r="F342" s="58" t="n">
        <v>18</v>
      </c>
      <c r="G342" s="54"/>
      <c r="H342" s="55" t="n">
        <f aca="false">ROUND(G342,2)*F342</f>
        <v>0</v>
      </c>
    </row>
    <row r="343" customFormat="false" ht="36" hidden="false" customHeight="true" outlineLevel="0" collapsed="false">
      <c r="A343" s="113"/>
      <c r="B343" s="64" t="s">
        <v>142</v>
      </c>
      <c r="C343" s="56" t="s">
        <v>625</v>
      </c>
      <c r="D343" s="51"/>
      <c r="E343" s="57" t="s">
        <v>77</v>
      </c>
      <c r="F343" s="58" t="n">
        <v>7</v>
      </c>
      <c r="G343" s="54"/>
      <c r="H343" s="55" t="n">
        <f aca="false">ROUND(G343,2)*F343</f>
        <v>0</v>
      </c>
    </row>
    <row r="344" customFormat="false" ht="36" hidden="false" customHeight="true" outlineLevel="0" collapsed="false">
      <c r="A344" s="113"/>
      <c r="B344" s="64" t="s">
        <v>144</v>
      </c>
      <c r="C344" s="56" t="s">
        <v>626</v>
      </c>
      <c r="D344" s="51"/>
      <c r="E344" s="57" t="s">
        <v>77</v>
      </c>
      <c r="F344" s="58" t="n">
        <v>17</v>
      </c>
      <c r="G344" s="54"/>
      <c r="H344" s="55" t="n">
        <f aca="false">ROUND(G344,2)*F344</f>
        <v>0</v>
      </c>
    </row>
    <row r="345" customFormat="false" ht="36" hidden="false" customHeight="true" outlineLevel="0" collapsed="false">
      <c r="A345" s="113"/>
      <c r="B345" s="64" t="s">
        <v>146</v>
      </c>
      <c r="C345" s="56" t="s">
        <v>627</v>
      </c>
      <c r="D345" s="51"/>
      <c r="E345" s="57" t="s">
        <v>77</v>
      </c>
      <c r="F345" s="58" t="n">
        <v>18</v>
      </c>
      <c r="G345" s="54"/>
      <c r="H345" s="55" t="n">
        <f aca="false">ROUND(G345,2)*F345</f>
        <v>0</v>
      </c>
    </row>
    <row r="346" customFormat="false" ht="36" hidden="false" customHeight="true" outlineLevel="0" collapsed="false">
      <c r="A346" s="113"/>
      <c r="B346" s="64" t="s">
        <v>279</v>
      </c>
      <c r="C346" s="56" t="s">
        <v>628</v>
      </c>
      <c r="D346" s="51"/>
      <c r="E346" s="57" t="s">
        <v>77</v>
      </c>
      <c r="F346" s="58" t="n">
        <v>16</v>
      </c>
      <c r="G346" s="54"/>
      <c r="H346" s="55" t="n">
        <f aca="false">ROUND(G346,2)*F346</f>
        <v>0</v>
      </c>
    </row>
    <row r="347" customFormat="false" ht="36" hidden="false" customHeight="true" outlineLevel="0" collapsed="false">
      <c r="A347" s="113"/>
      <c r="B347" s="64" t="s">
        <v>310</v>
      </c>
      <c r="C347" s="56" t="s">
        <v>629</v>
      </c>
      <c r="D347" s="51"/>
      <c r="E347" s="57" t="s">
        <v>77</v>
      </c>
      <c r="F347" s="58" t="n">
        <v>26</v>
      </c>
      <c r="G347" s="54"/>
      <c r="H347" s="55" t="n">
        <f aca="false">ROUND(G347,2)*F347</f>
        <v>0</v>
      </c>
    </row>
    <row r="348" customFormat="false" ht="36" hidden="false" customHeight="true" outlineLevel="0" collapsed="false">
      <c r="A348" s="113"/>
      <c r="B348" s="64" t="s">
        <v>630</v>
      </c>
      <c r="C348" s="56" t="s">
        <v>631</v>
      </c>
      <c r="D348" s="51"/>
      <c r="E348" s="57" t="s">
        <v>77</v>
      </c>
      <c r="F348" s="58" t="n">
        <v>4</v>
      </c>
      <c r="G348" s="54"/>
      <c r="H348" s="55" t="n">
        <f aca="false">ROUND(G348,2)*F348</f>
        <v>0</v>
      </c>
    </row>
    <row r="349" customFormat="false" ht="36" hidden="false" customHeight="true" outlineLevel="0" collapsed="false">
      <c r="A349" s="113"/>
      <c r="B349" s="64" t="s">
        <v>632</v>
      </c>
      <c r="C349" s="56" t="s">
        <v>633</v>
      </c>
      <c r="D349" s="51"/>
      <c r="E349" s="57" t="s">
        <v>77</v>
      </c>
      <c r="F349" s="58" t="n">
        <v>19</v>
      </c>
      <c r="G349" s="54"/>
      <c r="H349" s="55" t="n">
        <f aca="false">ROUND(G349,2)*F349</f>
        <v>0</v>
      </c>
    </row>
    <row r="350" customFormat="false" ht="36" hidden="false" customHeight="true" outlineLevel="0" collapsed="false">
      <c r="A350" s="113"/>
      <c r="B350" s="64" t="s">
        <v>634</v>
      </c>
      <c r="C350" s="56" t="s">
        <v>635</v>
      </c>
      <c r="D350" s="51"/>
      <c r="E350" s="57" t="s">
        <v>77</v>
      </c>
      <c r="F350" s="58" t="n">
        <v>81</v>
      </c>
      <c r="G350" s="54"/>
      <c r="H350" s="55" t="n">
        <f aca="false">ROUND(G350,2)*F350</f>
        <v>0</v>
      </c>
    </row>
    <row r="351" customFormat="false" ht="36" hidden="false" customHeight="true" outlineLevel="0" collapsed="false">
      <c r="A351" s="113"/>
      <c r="B351" s="64" t="s">
        <v>636</v>
      </c>
      <c r="C351" s="56" t="s">
        <v>637</v>
      </c>
      <c r="D351" s="51"/>
      <c r="E351" s="57" t="s">
        <v>77</v>
      </c>
      <c r="F351" s="58" t="n">
        <v>3</v>
      </c>
      <c r="G351" s="54"/>
      <c r="H351" s="55" t="n">
        <f aca="false">ROUND(G351,2)*F351</f>
        <v>0</v>
      </c>
    </row>
    <row r="352" customFormat="false" ht="36" hidden="false" customHeight="true" outlineLevel="0" collapsed="false">
      <c r="A352" s="113"/>
      <c r="B352" s="64" t="s">
        <v>638</v>
      </c>
      <c r="C352" s="56" t="s">
        <v>639</v>
      </c>
      <c r="D352" s="51"/>
      <c r="E352" s="57" t="s">
        <v>77</v>
      </c>
      <c r="F352" s="58" t="n">
        <v>21</v>
      </c>
      <c r="G352" s="54"/>
      <c r="H352" s="55" t="n">
        <f aca="false">ROUND(G352,2)*F352</f>
        <v>0</v>
      </c>
    </row>
    <row r="353" customFormat="false" ht="36" hidden="false" customHeight="true" outlineLevel="0" collapsed="false">
      <c r="A353" s="113"/>
      <c r="B353" s="64" t="s">
        <v>640</v>
      </c>
      <c r="C353" s="56" t="s">
        <v>641</v>
      </c>
      <c r="D353" s="51"/>
      <c r="E353" s="57" t="s">
        <v>77</v>
      </c>
      <c r="F353" s="58" t="n">
        <v>3</v>
      </c>
      <c r="G353" s="54"/>
      <c r="H353" s="55" t="n">
        <f aca="false">ROUND(G353,2)*F353</f>
        <v>0</v>
      </c>
    </row>
    <row r="354" customFormat="false" ht="36" hidden="false" customHeight="true" outlineLevel="0" collapsed="false">
      <c r="A354" s="113"/>
      <c r="B354" s="64" t="s">
        <v>642</v>
      </c>
      <c r="C354" s="56" t="s">
        <v>643</v>
      </c>
      <c r="D354" s="51"/>
      <c r="E354" s="57" t="s">
        <v>77</v>
      </c>
      <c r="F354" s="58" t="n">
        <v>15</v>
      </c>
      <c r="G354" s="54"/>
      <c r="H354" s="55" t="n">
        <f aca="false">ROUND(G354,2)*F354</f>
        <v>0</v>
      </c>
    </row>
    <row r="355" customFormat="false" ht="36" hidden="false" customHeight="true" outlineLevel="0" collapsed="false">
      <c r="A355" s="113"/>
      <c r="B355" s="64" t="s">
        <v>644</v>
      </c>
      <c r="C355" s="56" t="s">
        <v>645</v>
      </c>
      <c r="D355" s="51"/>
      <c r="E355" s="57" t="s">
        <v>77</v>
      </c>
      <c r="F355" s="58" t="n">
        <v>3</v>
      </c>
      <c r="G355" s="54"/>
      <c r="H355" s="55" t="n">
        <f aca="false">ROUND(G355,2)*F355</f>
        <v>0</v>
      </c>
    </row>
    <row r="356" customFormat="false" ht="36" hidden="false" customHeight="true" outlineLevel="0" collapsed="false">
      <c r="A356" s="113"/>
      <c r="B356" s="64" t="s">
        <v>646</v>
      </c>
      <c r="C356" s="56" t="s">
        <v>647</v>
      </c>
      <c r="D356" s="51"/>
      <c r="E356" s="57" t="s">
        <v>77</v>
      </c>
      <c r="F356" s="58" t="n">
        <v>155</v>
      </c>
      <c r="G356" s="54"/>
      <c r="H356" s="55" t="n">
        <f aca="false">ROUND(G356,2)*F356</f>
        <v>0</v>
      </c>
    </row>
    <row r="357" customFormat="false" ht="36" hidden="false" customHeight="true" outlineLevel="0" collapsed="false">
      <c r="A357" s="113"/>
      <c r="B357" s="64" t="s">
        <v>648</v>
      </c>
      <c r="C357" s="56" t="s">
        <v>649</v>
      </c>
      <c r="D357" s="51"/>
      <c r="E357" s="57" t="s">
        <v>77</v>
      </c>
      <c r="F357" s="58" t="n">
        <v>297</v>
      </c>
      <c r="G357" s="54"/>
      <c r="H357" s="55" t="n">
        <f aca="false">ROUND(G357,2)*F357</f>
        <v>0</v>
      </c>
    </row>
    <row r="358" customFormat="false" ht="36" hidden="false" customHeight="true" outlineLevel="0" collapsed="false">
      <c r="A358" s="113"/>
      <c r="B358" s="64" t="s">
        <v>650</v>
      </c>
      <c r="C358" s="56" t="s">
        <v>651</v>
      </c>
      <c r="D358" s="51"/>
      <c r="E358" s="57" t="s">
        <v>77</v>
      </c>
      <c r="F358" s="58" t="n">
        <v>162</v>
      </c>
      <c r="G358" s="54"/>
      <c r="H358" s="55" t="n">
        <f aca="false">ROUND(G358,2)*F358</f>
        <v>0</v>
      </c>
    </row>
    <row r="359" customFormat="false" ht="36" hidden="false" customHeight="true" outlineLevel="0" collapsed="false">
      <c r="A359" s="113"/>
      <c r="B359" s="64" t="s">
        <v>652</v>
      </c>
      <c r="C359" s="56" t="s">
        <v>653</v>
      </c>
      <c r="D359" s="51"/>
      <c r="E359" s="57" t="s">
        <v>77</v>
      </c>
      <c r="F359" s="58" t="n">
        <v>48</v>
      </c>
      <c r="G359" s="54"/>
      <c r="H359" s="55" t="n">
        <f aca="false">ROUND(G359,2)*F359</f>
        <v>0</v>
      </c>
    </row>
    <row r="360" customFormat="false" ht="36" hidden="false" customHeight="true" outlineLevel="0" collapsed="false">
      <c r="A360" s="113"/>
      <c r="B360" s="64" t="s">
        <v>654</v>
      </c>
      <c r="C360" s="56" t="s">
        <v>655</v>
      </c>
      <c r="D360" s="51"/>
      <c r="E360" s="57" t="s">
        <v>77</v>
      </c>
      <c r="F360" s="58" t="n">
        <v>11</v>
      </c>
      <c r="G360" s="54"/>
      <c r="H360" s="55" t="n">
        <f aca="false">ROUND(G360,2)*F360</f>
        <v>0</v>
      </c>
    </row>
    <row r="361" customFormat="false" ht="36" hidden="false" customHeight="true" outlineLevel="0" collapsed="false">
      <c r="A361" s="113"/>
      <c r="B361" s="64" t="s">
        <v>656</v>
      </c>
      <c r="C361" s="56" t="s">
        <v>657</v>
      </c>
      <c r="D361" s="51"/>
      <c r="E361" s="57" t="s">
        <v>77</v>
      </c>
      <c r="F361" s="58" t="n">
        <v>20</v>
      </c>
      <c r="G361" s="54"/>
      <c r="H361" s="55" t="n">
        <f aca="false">ROUND(G361,2)*F361</f>
        <v>0</v>
      </c>
    </row>
    <row r="362" customFormat="false" ht="36" hidden="false" customHeight="true" outlineLevel="0" collapsed="false">
      <c r="A362" s="113"/>
      <c r="B362" s="64" t="s">
        <v>638</v>
      </c>
      <c r="C362" s="56" t="s">
        <v>658</v>
      </c>
      <c r="D362" s="51"/>
      <c r="E362" s="57" t="s">
        <v>77</v>
      </c>
      <c r="F362" s="58" t="n">
        <v>72</v>
      </c>
      <c r="G362" s="54"/>
      <c r="H362" s="55" t="n">
        <f aca="false">ROUND(G362,2)*F362</f>
        <v>0</v>
      </c>
    </row>
    <row r="363" customFormat="false" ht="36" hidden="false" customHeight="true" outlineLevel="0" collapsed="false">
      <c r="A363" s="113"/>
      <c r="B363" s="64" t="s">
        <v>640</v>
      </c>
      <c r="C363" s="56" t="s">
        <v>659</v>
      </c>
      <c r="D363" s="51"/>
      <c r="E363" s="57" t="s">
        <v>77</v>
      </c>
      <c r="F363" s="58" t="n">
        <v>16</v>
      </c>
      <c r="G363" s="54"/>
      <c r="H363" s="55" t="n">
        <f aca="false">ROUND(G363,2)*F363</f>
        <v>0</v>
      </c>
    </row>
    <row r="364" customFormat="false" ht="36" hidden="false" customHeight="true" outlineLevel="0" collapsed="false">
      <c r="A364" s="132"/>
      <c r="B364" s="49" t="s">
        <v>660</v>
      </c>
      <c r="C364" s="56" t="s">
        <v>661</v>
      </c>
      <c r="D364" s="51" t="s">
        <v>662</v>
      </c>
      <c r="E364" s="59"/>
      <c r="F364" s="60"/>
      <c r="G364" s="114"/>
      <c r="H364" s="62"/>
    </row>
    <row r="365" customFormat="false" ht="36" hidden="false" customHeight="true" outlineLevel="0" collapsed="false">
      <c r="A365" s="113"/>
      <c r="B365" s="64" t="s">
        <v>51</v>
      </c>
      <c r="C365" s="56" t="s">
        <v>663</v>
      </c>
      <c r="D365" s="51"/>
      <c r="E365" s="57" t="s">
        <v>77</v>
      </c>
      <c r="F365" s="58" t="n">
        <v>2</v>
      </c>
      <c r="G365" s="54"/>
      <c r="H365" s="55" t="n">
        <f aca="false">ROUND(G365,2)*F365</f>
        <v>0</v>
      </c>
    </row>
    <row r="366" customFormat="false" ht="36" hidden="false" customHeight="true" outlineLevel="0" collapsed="false">
      <c r="A366" s="113"/>
      <c r="B366" s="64" t="s">
        <v>55</v>
      </c>
      <c r="C366" s="56" t="s">
        <v>664</v>
      </c>
      <c r="D366" s="51"/>
      <c r="E366" s="57" t="s">
        <v>77</v>
      </c>
      <c r="F366" s="58" t="n">
        <v>2</v>
      </c>
      <c r="G366" s="54"/>
      <c r="H366" s="55" t="n">
        <f aca="false">ROUND(G366,2)*F366</f>
        <v>0</v>
      </c>
    </row>
    <row r="367" customFormat="false" ht="36" hidden="false" customHeight="true" outlineLevel="0" collapsed="false">
      <c r="A367" s="132"/>
      <c r="B367" s="49" t="s">
        <v>665</v>
      </c>
      <c r="C367" s="56" t="s">
        <v>666</v>
      </c>
      <c r="D367" s="51" t="s">
        <v>667</v>
      </c>
      <c r="E367" s="57" t="s">
        <v>668</v>
      </c>
      <c r="F367" s="58" t="n">
        <v>1</v>
      </c>
      <c r="G367" s="54"/>
      <c r="H367" s="55" t="n">
        <f aca="false">ROUND(G367,2)*F367</f>
        <v>0</v>
      </c>
    </row>
    <row r="368" customFormat="false" ht="36" hidden="false" customHeight="true" outlineLevel="0" collapsed="false">
      <c r="A368" s="132"/>
      <c r="B368" s="49" t="s">
        <v>669</v>
      </c>
      <c r="C368" s="56" t="s">
        <v>670</v>
      </c>
      <c r="D368" s="51" t="s">
        <v>671</v>
      </c>
      <c r="E368" s="59"/>
      <c r="F368" s="60"/>
      <c r="G368" s="114"/>
      <c r="H368" s="62"/>
    </row>
    <row r="369" customFormat="false" ht="36" hidden="false" customHeight="true" outlineLevel="0" collapsed="false">
      <c r="A369" s="113"/>
      <c r="B369" s="64" t="s">
        <v>51</v>
      </c>
      <c r="C369" s="56" t="s">
        <v>672</v>
      </c>
      <c r="D369" s="51"/>
      <c r="E369" s="57" t="s">
        <v>673</v>
      </c>
      <c r="F369" s="58" t="n">
        <v>2</v>
      </c>
      <c r="G369" s="54"/>
      <c r="H369" s="55" t="n">
        <f aca="false">ROUND(G369,2)*F369</f>
        <v>0</v>
      </c>
    </row>
    <row r="370" customFormat="false" ht="36" hidden="false" customHeight="true" outlineLevel="0" collapsed="false">
      <c r="A370" s="74" t="s">
        <v>674</v>
      </c>
      <c r="B370" s="75" t="s">
        <v>675</v>
      </c>
      <c r="C370" s="56" t="s">
        <v>676</v>
      </c>
      <c r="D370" s="51" t="s">
        <v>677</v>
      </c>
      <c r="E370" s="59"/>
      <c r="F370" s="60"/>
      <c r="G370" s="61"/>
      <c r="H370" s="62"/>
    </row>
    <row r="371" customFormat="false" ht="36" hidden="false" customHeight="true" outlineLevel="0" collapsed="false">
      <c r="A371" s="74"/>
      <c r="B371" s="64" t="s">
        <v>51</v>
      </c>
      <c r="C371" s="56" t="s">
        <v>678</v>
      </c>
      <c r="D371" s="51"/>
      <c r="E371" s="57" t="s">
        <v>205</v>
      </c>
      <c r="F371" s="58" t="n">
        <v>440</v>
      </c>
      <c r="G371" s="54"/>
      <c r="H371" s="55" t="n">
        <f aca="false">ROUND(G371,2)*F371</f>
        <v>0</v>
      </c>
    </row>
    <row r="372" customFormat="false" ht="36" hidden="false" customHeight="true" outlineLevel="0" collapsed="false">
      <c r="A372" s="120"/>
      <c r="B372" s="96" t="str">
        <f aca="false">B323</f>
        <v>E</v>
      </c>
      <c r="C372" s="97" t="str">
        <f aca="false">C323</f>
        <v>LANDSCAPING</v>
      </c>
      <c r="D372" s="97"/>
      <c r="E372" s="97"/>
      <c r="F372" s="97"/>
      <c r="G372" s="121" t="s">
        <v>345</v>
      </c>
      <c r="H372" s="121" t="n">
        <f aca="false">SUM(H323:H371)</f>
        <v>0</v>
      </c>
    </row>
    <row r="373" customFormat="false" ht="36" hidden="false" customHeight="true" outlineLevel="0" collapsed="false">
      <c r="A373" s="99"/>
      <c r="B373" s="133" t="s">
        <v>679</v>
      </c>
      <c r="C373" s="101" t="s">
        <v>680</v>
      </c>
      <c r="D373" s="101"/>
      <c r="E373" s="101"/>
      <c r="F373" s="101"/>
      <c r="G373" s="102"/>
      <c r="H373" s="103"/>
    </row>
    <row r="374" customFormat="false" ht="36" hidden="false" customHeight="true" outlineLevel="0" collapsed="false">
      <c r="A374" s="48" t="s">
        <v>37</v>
      </c>
      <c r="B374" s="49" t="s">
        <v>681</v>
      </c>
      <c r="C374" s="50" t="s">
        <v>39</v>
      </c>
      <c r="D374" s="51" t="s">
        <v>40</v>
      </c>
      <c r="E374" s="52" t="s">
        <v>41</v>
      </c>
      <c r="F374" s="134" t="n">
        <v>0.17</v>
      </c>
      <c r="G374" s="54"/>
      <c r="H374" s="55" t="n">
        <f aca="false">ROUND(G374*F374,2)</f>
        <v>0</v>
      </c>
    </row>
    <row r="375" customFormat="false" ht="36" hidden="false" customHeight="true" outlineLevel="0" collapsed="false">
      <c r="A375" s="48"/>
      <c r="B375" s="49" t="s">
        <v>682</v>
      </c>
      <c r="C375" s="50" t="s">
        <v>683</v>
      </c>
      <c r="D375" s="51" t="s">
        <v>684</v>
      </c>
      <c r="E375" s="52" t="s">
        <v>77</v>
      </c>
      <c r="F375" s="58" t="n">
        <v>130</v>
      </c>
      <c r="G375" s="54"/>
      <c r="H375" s="55" t="n">
        <f aca="false">ROUND(G375*F375,2)</f>
        <v>0</v>
      </c>
    </row>
    <row r="376" customFormat="false" ht="36" hidden="false" customHeight="true" outlineLevel="0" collapsed="false">
      <c r="A376" s="135"/>
      <c r="B376" s="49" t="s">
        <v>685</v>
      </c>
      <c r="C376" s="136" t="s">
        <v>686</v>
      </c>
      <c r="D376" s="51" t="s">
        <v>687</v>
      </c>
      <c r="E376" s="52" t="s">
        <v>614</v>
      </c>
      <c r="F376" s="58" t="n">
        <v>2235</v>
      </c>
      <c r="G376" s="54"/>
      <c r="H376" s="55" t="n">
        <f aca="false">ROUND(G376*F376,2)</f>
        <v>0</v>
      </c>
    </row>
    <row r="377" customFormat="false" ht="36" hidden="false" customHeight="true" outlineLevel="0" collapsed="false">
      <c r="A377" s="74" t="s">
        <v>593</v>
      </c>
      <c r="B377" s="49" t="s">
        <v>688</v>
      </c>
      <c r="C377" s="56" t="s">
        <v>595</v>
      </c>
      <c r="D377" s="51" t="s">
        <v>596</v>
      </c>
      <c r="E377" s="59"/>
      <c r="F377" s="60"/>
      <c r="G377" s="61"/>
      <c r="H377" s="62"/>
    </row>
    <row r="378" customFormat="false" ht="36" hidden="false" customHeight="true" outlineLevel="0" collapsed="false">
      <c r="A378" s="74" t="s">
        <v>689</v>
      </c>
      <c r="B378" s="64" t="s">
        <v>51</v>
      </c>
      <c r="C378" s="56" t="s">
        <v>690</v>
      </c>
      <c r="D378" s="51"/>
      <c r="E378" s="57" t="s">
        <v>45</v>
      </c>
      <c r="F378" s="58" t="n">
        <v>500</v>
      </c>
      <c r="G378" s="54"/>
      <c r="H378" s="55" t="n">
        <f aca="false">ROUND(G378*F378,2)</f>
        <v>0</v>
      </c>
    </row>
    <row r="379" customFormat="false" ht="36" hidden="false" customHeight="true" outlineLevel="0" collapsed="false">
      <c r="A379" s="74" t="s">
        <v>691</v>
      </c>
      <c r="B379" s="64" t="s">
        <v>55</v>
      </c>
      <c r="C379" s="56" t="s">
        <v>692</v>
      </c>
      <c r="D379" s="51"/>
      <c r="E379" s="57" t="s">
        <v>45</v>
      </c>
      <c r="F379" s="58" t="n">
        <v>4000</v>
      </c>
      <c r="G379" s="54"/>
      <c r="H379" s="55" t="n">
        <f aca="false">ROUND(G379*F379,2)</f>
        <v>0</v>
      </c>
    </row>
    <row r="380" customFormat="false" ht="36" hidden="false" customHeight="true" outlineLevel="0" collapsed="false">
      <c r="A380" s="74"/>
      <c r="B380" s="49" t="s">
        <v>693</v>
      </c>
      <c r="C380" s="56" t="s">
        <v>694</v>
      </c>
      <c r="D380" s="51" t="s">
        <v>687</v>
      </c>
      <c r="E380" s="57" t="s">
        <v>695</v>
      </c>
      <c r="F380" s="58" t="n">
        <v>1</v>
      </c>
      <c r="G380" s="54"/>
      <c r="H380" s="55" t="n">
        <f aca="false">ROUND(G380*F380,2)</f>
        <v>0</v>
      </c>
    </row>
    <row r="381" customFormat="false" ht="36" hidden="false" customHeight="true" outlineLevel="0" collapsed="false">
      <c r="A381" s="120"/>
      <c r="B381" s="96" t="str">
        <f aca="false">B373</f>
        <v>F</v>
      </c>
      <c r="C381" s="97" t="str">
        <f aca="false">C373</f>
        <v>NOISE BARRIER WALL</v>
      </c>
      <c r="D381" s="97"/>
      <c r="E381" s="97"/>
      <c r="F381" s="97"/>
      <c r="G381" s="121" t="s">
        <v>345</v>
      </c>
      <c r="H381" s="121" t="n">
        <f aca="false">SUM(H374:H380)</f>
        <v>0</v>
      </c>
    </row>
    <row r="382" customFormat="false" ht="36" hidden="false" customHeight="true" outlineLevel="0" collapsed="false">
      <c r="A382" s="99"/>
      <c r="B382" s="39" t="s">
        <v>696</v>
      </c>
      <c r="C382" s="40" t="s">
        <v>697</v>
      </c>
      <c r="D382" s="40"/>
      <c r="E382" s="40"/>
      <c r="F382" s="40"/>
      <c r="G382" s="40"/>
      <c r="H382" s="137"/>
    </row>
    <row r="383" customFormat="false" ht="36" hidden="false" customHeight="true" outlineLevel="0" collapsed="false">
      <c r="A383" s="43"/>
      <c r="B383" s="44" t="s">
        <v>698</v>
      </c>
      <c r="C383" s="45" t="s">
        <v>36</v>
      </c>
      <c r="D383" s="45"/>
      <c r="E383" s="45"/>
      <c r="F383" s="45"/>
      <c r="G383" s="46"/>
      <c r="H383" s="47"/>
    </row>
    <row r="384" customFormat="false" ht="36" hidden="false" customHeight="true" outlineLevel="0" collapsed="false">
      <c r="A384" s="66"/>
      <c r="B384" s="67"/>
      <c r="C384" s="138" t="s">
        <v>554</v>
      </c>
      <c r="D384" s="69"/>
      <c r="E384" s="79"/>
      <c r="F384" s="71"/>
      <c r="G384" s="72"/>
      <c r="H384" s="73"/>
    </row>
    <row r="385" customFormat="false" ht="36" hidden="false" customHeight="true" outlineLevel="0" collapsed="false">
      <c r="A385" s="104"/>
      <c r="B385" s="49" t="s">
        <v>699</v>
      </c>
      <c r="C385" s="56" t="s">
        <v>683</v>
      </c>
      <c r="D385" s="51" t="s">
        <v>684</v>
      </c>
      <c r="E385" s="57" t="s">
        <v>77</v>
      </c>
      <c r="F385" s="58" t="n">
        <v>2</v>
      </c>
      <c r="G385" s="54"/>
      <c r="H385" s="55" t="n">
        <f aca="false">ROUND(G385,2)*F385</f>
        <v>0</v>
      </c>
    </row>
    <row r="386" customFormat="false" ht="36" hidden="false" customHeight="true" outlineLevel="0" collapsed="false">
      <c r="A386" s="48"/>
      <c r="B386" s="49" t="s">
        <v>700</v>
      </c>
      <c r="C386" s="56" t="s">
        <v>43</v>
      </c>
      <c r="D386" s="51" t="s">
        <v>44</v>
      </c>
      <c r="E386" s="57" t="s">
        <v>45</v>
      </c>
      <c r="F386" s="58" t="n">
        <v>37200</v>
      </c>
      <c r="G386" s="54"/>
      <c r="H386" s="55" t="n">
        <f aca="false">ROUND(G386,2)*F386</f>
        <v>0</v>
      </c>
    </row>
    <row r="387" customFormat="false" ht="36" hidden="false" customHeight="true" outlineLevel="0" collapsed="false">
      <c r="A387" s="48" t="s">
        <v>46</v>
      </c>
      <c r="B387" s="49" t="s">
        <v>701</v>
      </c>
      <c r="C387" s="56" t="s">
        <v>48</v>
      </c>
      <c r="D387" s="51" t="s">
        <v>49</v>
      </c>
      <c r="E387" s="59"/>
      <c r="F387" s="60"/>
      <c r="G387" s="61"/>
      <c r="H387" s="62"/>
    </row>
    <row r="388" customFormat="false" ht="36" hidden="false" customHeight="true" outlineLevel="0" collapsed="false">
      <c r="A388" s="63" t="s">
        <v>50</v>
      </c>
      <c r="B388" s="64" t="s">
        <v>51</v>
      </c>
      <c r="C388" s="56" t="s">
        <v>52</v>
      </c>
      <c r="D388" s="51"/>
      <c r="E388" s="57" t="s">
        <v>53</v>
      </c>
      <c r="F388" s="58" t="n">
        <v>21600</v>
      </c>
      <c r="G388" s="54"/>
      <c r="H388" s="55" t="n">
        <f aca="false">ROUND(G388*F388,2)</f>
        <v>0</v>
      </c>
    </row>
    <row r="389" customFormat="false" ht="36" hidden="false" customHeight="true" outlineLevel="0" collapsed="false">
      <c r="A389" s="63" t="s">
        <v>54</v>
      </c>
      <c r="B389" s="64" t="s">
        <v>55</v>
      </c>
      <c r="C389" s="56" t="s">
        <v>56</v>
      </c>
      <c r="D389" s="51"/>
      <c r="E389" s="57" t="s">
        <v>53</v>
      </c>
      <c r="F389" s="58" t="n">
        <v>6300</v>
      </c>
      <c r="G389" s="54"/>
      <c r="H389" s="55" t="n">
        <f aca="false">ROUND(G389*F389,2)</f>
        <v>0</v>
      </c>
    </row>
    <row r="390" customFormat="false" ht="36" hidden="false" customHeight="true" outlineLevel="0" collapsed="false">
      <c r="A390" s="48" t="s">
        <v>61</v>
      </c>
      <c r="B390" s="49" t="s">
        <v>702</v>
      </c>
      <c r="C390" s="56" t="s">
        <v>63</v>
      </c>
      <c r="D390" s="51" t="s">
        <v>64</v>
      </c>
      <c r="E390" s="57" t="s">
        <v>60</v>
      </c>
      <c r="F390" s="58" t="n">
        <v>5500</v>
      </c>
      <c r="G390" s="54"/>
      <c r="H390" s="55" t="n">
        <f aca="false">ROUND(G390*F390,2)</f>
        <v>0</v>
      </c>
    </row>
    <row r="391" customFormat="false" ht="36" hidden="false" customHeight="true" outlineLevel="0" collapsed="false">
      <c r="A391" s="63" t="s">
        <v>65</v>
      </c>
      <c r="B391" s="49" t="s">
        <v>703</v>
      </c>
      <c r="C391" s="56" t="s">
        <v>67</v>
      </c>
      <c r="D391" s="51" t="s">
        <v>49</v>
      </c>
      <c r="E391" s="57" t="s">
        <v>45</v>
      </c>
      <c r="F391" s="58" t="n">
        <v>5200</v>
      </c>
      <c r="G391" s="54"/>
      <c r="H391" s="55" t="n">
        <f aca="false">ROUND(G391*F391,2)</f>
        <v>0</v>
      </c>
    </row>
    <row r="392" customFormat="false" ht="36" hidden="false" customHeight="true" outlineLevel="0" collapsed="false">
      <c r="A392" s="48" t="s">
        <v>68</v>
      </c>
      <c r="B392" s="49" t="s">
        <v>704</v>
      </c>
      <c r="C392" s="56" t="s">
        <v>70</v>
      </c>
      <c r="D392" s="51" t="s">
        <v>71</v>
      </c>
      <c r="E392" s="57" t="s">
        <v>45</v>
      </c>
      <c r="F392" s="58" t="n">
        <v>14800</v>
      </c>
      <c r="G392" s="54"/>
      <c r="H392" s="55" t="n">
        <f aca="false">ROUND(G392*F392,2)</f>
        <v>0</v>
      </c>
    </row>
    <row r="393" customFormat="false" ht="36" hidden="false" customHeight="true" outlineLevel="0" collapsed="false">
      <c r="A393" s="48" t="s">
        <v>72</v>
      </c>
      <c r="B393" s="49" t="s">
        <v>705</v>
      </c>
      <c r="C393" s="56" t="s">
        <v>74</v>
      </c>
      <c r="D393" s="51" t="s">
        <v>49</v>
      </c>
      <c r="E393" s="59"/>
      <c r="F393" s="60"/>
      <c r="G393" s="61"/>
      <c r="H393" s="62"/>
    </row>
    <row r="394" customFormat="false" ht="36" hidden="false" customHeight="true" outlineLevel="0" collapsed="false">
      <c r="A394" s="63" t="s">
        <v>75</v>
      </c>
      <c r="B394" s="64" t="s">
        <v>51</v>
      </c>
      <c r="C394" s="56" t="s">
        <v>706</v>
      </c>
      <c r="D394" s="51"/>
      <c r="E394" s="57" t="s">
        <v>77</v>
      </c>
      <c r="F394" s="58" t="n">
        <v>14</v>
      </c>
      <c r="G394" s="54"/>
      <c r="H394" s="55" t="n">
        <f aca="false">ROUND(G394*F394,2)</f>
        <v>0</v>
      </c>
    </row>
    <row r="395" customFormat="false" ht="36" hidden="false" customHeight="true" outlineLevel="0" collapsed="false">
      <c r="A395" s="48" t="s">
        <v>80</v>
      </c>
      <c r="B395" s="49" t="s">
        <v>707</v>
      </c>
      <c r="C395" s="56" t="s">
        <v>82</v>
      </c>
      <c r="D395" s="51" t="s">
        <v>83</v>
      </c>
      <c r="E395" s="57" t="s">
        <v>45</v>
      </c>
      <c r="F395" s="58" t="n">
        <v>37200</v>
      </c>
      <c r="G395" s="54"/>
      <c r="H395" s="55" t="n">
        <f aca="false">ROUND(G395*F395,2)</f>
        <v>0</v>
      </c>
    </row>
    <row r="396" customFormat="false" ht="36" hidden="false" customHeight="true" outlineLevel="0" collapsed="false">
      <c r="A396" s="48"/>
      <c r="B396" s="49" t="s">
        <v>708</v>
      </c>
      <c r="C396" s="56" t="s">
        <v>89</v>
      </c>
      <c r="D396" s="51" t="s">
        <v>44</v>
      </c>
      <c r="E396" s="59"/>
      <c r="F396" s="60"/>
      <c r="G396" s="61"/>
      <c r="H396" s="62"/>
    </row>
    <row r="397" customFormat="false" ht="36" hidden="false" customHeight="true" outlineLevel="0" collapsed="false">
      <c r="A397" s="48" t="s">
        <v>561</v>
      </c>
      <c r="B397" s="64" t="s">
        <v>51</v>
      </c>
      <c r="C397" s="56" t="s">
        <v>90</v>
      </c>
      <c r="D397" s="51"/>
      <c r="E397" s="57" t="s">
        <v>60</v>
      </c>
      <c r="F397" s="58" t="n">
        <v>10810</v>
      </c>
      <c r="G397" s="54"/>
      <c r="H397" s="55" t="n">
        <f aca="false">ROUND(G397*F397,2)</f>
        <v>0</v>
      </c>
    </row>
    <row r="398" customFormat="false" ht="36" hidden="false" customHeight="true" outlineLevel="0" collapsed="false">
      <c r="A398" s="63" t="s">
        <v>562</v>
      </c>
      <c r="B398" s="64" t="s">
        <v>55</v>
      </c>
      <c r="C398" s="56" t="s">
        <v>709</v>
      </c>
      <c r="D398" s="51"/>
      <c r="E398" s="57" t="s">
        <v>60</v>
      </c>
      <c r="F398" s="58" t="n">
        <v>5800</v>
      </c>
      <c r="G398" s="54"/>
      <c r="H398" s="55" t="n">
        <f aca="false">ROUND(G398,2)*F398</f>
        <v>0</v>
      </c>
    </row>
    <row r="399" customFormat="false" ht="36" hidden="false" customHeight="true" outlineLevel="0" collapsed="false">
      <c r="A399" s="63"/>
      <c r="B399" s="49" t="s">
        <v>710</v>
      </c>
      <c r="C399" s="56" t="s">
        <v>93</v>
      </c>
      <c r="D399" s="51" t="s">
        <v>44</v>
      </c>
      <c r="E399" s="59"/>
      <c r="F399" s="60"/>
      <c r="G399" s="61"/>
      <c r="H399" s="62"/>
    </row>
    <row r="400" customFormat="false" ht="36" hidden="false" customHeight="true" outlineLevel="0" collapsed="false">
      <c r="A400" s="48" t="s">
        <v>565</v>
      </c>
      <c r="B400" s="64" t="s">
        <v>51</v>
      </c>
      <c r="C400" s="56" t="s">
        <v>90</v>
      </c>
      <c r="D400" s="65"/>
      <c r="E400" s="57" t="s">
        <v>60</v>
      </c>
      <c r="F400" s="127" t="n">
        <v>9400</v>
      </c>
      <c r="G400" s="54"/>
      <c r="H400" s="55" t="n">
        <f aca="false">ROUND(G400,2)*F400</f>
        <v>0</v>
      </c>
    </row>
    <row r="401" customFormat="false" ht="36" hidden="false" customHeight="true" outlineLevel="0" collapsed="false">
      <c r="A401" s="66"/>
      <c r="B401" s="67"/>
      <c r="C401" s="68" t="s">
        <v>94</v>
      </c>
      <c r="D401" s="69"/>
      <c r="E401" s="70"/>
      <c r="F401" s="71"/>
      <c r="G401" s="72"/>
      <c r="H401" s="73"/>
    </row>
    <row r="402" customFormat="false" ht="36" hidden="false" customHeight="true" outlineLevel="0" collapsed="false">
      <c r="A402" s="74" t="s">
        <v>95</v>
      </c>
      <c r="B402" s="49" t="s">
        <v>711</v>
      </c>
      <c r="C402" s="56" t="s">
        <v>97</v>
      </c>
      <c r="D402" s="51" t="s">
        <v>49</v>
      </c>
      <c r="E402" s="59"/>
      <c r="F402" s="60"/>
      <c r="G402" s="61"/>
      <c r="H402" s="62"/>
    </row>
    <row r="403" customFormat="false" ht="36" hidden="false" customHeight="true" outlineLevel="0" collapsed="false">
      <c r="A403" s="74" t="s">
        <v>98</v>
      </c>
      <c r="B403" s="64" t="s">
        <v>51</v>
      </c>
      <c r="C403" s="56" t="s">
        <v>99</v>
      </c>
      <c r="D403" s="51"/>
      <c r="E403" s="57" t="s">
        <v>45</v>
      </c>
      <c r="F403" s="58" t="n">
        <v>2600</v>
      </c>
      <c r="G403" s="54"/>
      <c r="H403" s="55" t="n">
        <f aca="false">ROUND(G403*F403,2)</f>
        <v>0</v>
      </c>
    </row>
    <row r="404" customFormat="false" ht="36" hidden="false" customHeight="true" outlineLevel="0" collapsed="false">
      <c r="A404" s="74" t="s">
        <v>100</v>
      </c>
      <c r="B404" s="64" t="s">
        <v>55</v>
      </c>
      <c r="C404" s="56" t="s">
        <v>101</v>
      </c>
      <c r="D404" s="51"/>
      <c r="E404" s="57" t="s">
        <v>45</v>
      </c>
      <c r="F404" s="58" t="n">
        <v>13400</v>
      </c>
      <c r="G404" s="54"/>
      <c r="H404" s="55" t="n">
        <f aca="false">ROUND(G404*F404,2)</f>
        <v>0</v>
      </c>
    </row>
    <row r="405" customFormat="false" ht="36" hidden="false" customHeight="true" outlineLevel="0" collapsed="false">
      <c r="A405" s="74" t="s">
        <v>169</v>
      </c>
      <c r="B405" s="49" t="s">
        <v>712</v>
      </c>
      <c r="C405" s="56" t="s">
        <v>171</v>
      </c>
      <c r="D405" s="51" t="s">
        <v>172</v>
      </c>
      <c r="E405" s="59"/>
      <c r="F405" s="60"/>
      <c r="G405" s="61"/>
      <c r="H405" s="62"/>
    </row>
    <row r="406" customFormat="false" ht="36" hidden="false" customHeight="true" outlineLevel="0" collapsed="false">
      <c r="A406" s="74" t="s">
        <v>173</v>
      </c>
      <c r="B406" s="64" t="s">
        <v>51</v>
      </c>
      <c r="C406" s="56" t="s">
        <v>174</v>
      </c>
      <c r="D406" s="51"/>
      <c r="E406" s="57" t="s">
        <v>45</v>
      </c>
      <c r="F406" s="58" t="n">
        <v>210</v>
      </c>
      <c r="G406" s="54"/>
      <c r="H406" s="55" t="n">
        <f aca="false">ROUND(G406*F406,2)</f>
        <v>0</v>
      </c>
    </row>
    <row r="407" customFormat="false" ht="36" hidden="false" customHeight="true" outlineLevel="0" collapsed="false">
      <c r="A407" s="74" t="s">
        <v>179</v>
      </c>
      <c r="B407" s="64" t="s">
        <v>55</v>
      </c>
      <c r="C407" s="56" t="s">
        <v>180</v>
      </c>
      <c r="D407" s="51"/>
      <c r="E407" s="57" t="s">
        <v>45</v>
      </c>
      <c r="F407" s="58" t="n">
        <v>15</v>
      </c>
      <c r="G407" s="54"/>
      <c r="H407" s="55" t="n">
        <f aca="false">ROUND(G407*F407,2)</f>
        <v>0</v>
      </c>
    </row>
    <row r="408" customFormat="false" ht="36" hidden="false" customHeight="true" outlineLevel="0" collapsed="false">
      <c r="A408" s="74" t="s">
        <v>199</v>
      </c>
      <c r="B408" s="49" t="s">
        <v>713</v>
      </c>
      <c r="C408" s="56" t="s">
        <v>201</v>
      </c>
      <c r="D408" s="51" t="s">
        <v>202</v>
      </c>
      <c r="E408" s="59"/>
      <c r="F408" s="60"/>
      <c r="G408" s="61"/>
      <c r="H408" s="62"/>
    </row>
    <row r="409" customFormat="false" ht="36" hidden="false" customHeight="true" outlineLevel="0" collapsed="false">
      <c r="A409" s="74" t="s">
        <v>206</v>
      </c>
      <c r="B409" s="64" t="s">
        <v>51</v>
      </c>
      <c r="C409" s="56" t="s">
        <v>207</v>
      </c>
      <c r="D409" s="51"/>
      <c r="E409" s="57" t="s">
        <v>205</v>
      </c>
      <c r="F409" s="58" t="n">
        <v>370</v>
      </c>
      <c r="G409" s="54"/>
      <c r="H409" s="55" t="n">
        <f aca="false">ROUND(G409*F409,2)</f>
        <v>0</v>
      </c>
    </row>
    <row r="410" customFormat="false" ht="36" hidden="false" customHeight="true" outlineLevel="0" collapsed="false">
      <c r="A410" s="74" t="s">
        <v>236</v>
      </c>
      <c r="B410" s="49" t="s">
        <v>714</v>
      </c>
      <c r="C410" s="56" t="s">
        <v>238</v>
      </c>
      <c r="D410" s="51" t="s">
        <v>239</v>
      </c>
      <c r="E410" s="131"/>
      <c r="F410" s="60"/>
      <c r="G410" s="61"/>
      <c r="H410" s="62"/>
    </row>
    <row r="411" customFormat="false" ht="36" hidden="false" customHeight="true" outlineLevel="0" collapsed="false">
      <c r="A411" s="74" t="s">
        <v>240</v>
      </c>
      <c r="B411" s="64" t="s">
        <v>51</v>
      </c>
      <c r="C411" s="56" t="s">
        <v>241</v>
      </c>
      <c r="D411" s="51"/>
      <c r="E411" s="59"/>
      <c r="F411" s="60"/>
      <c r="G411" s="61"/>
      <c r="H411" s="62"/>
    </row>
    <row r="412" customFormat="false" ht="36" hidden="false" customHeight="true" outlineLevel="0" collapsed="false">
      <c r="A412" s="74" t="s">
        <v>242</v>
      </c>
      <c r="B412" s="76" t="s">
        <v>192</v>
      </c>
      <c r="C412" s="56" t="s">
        <v>243</v>
      </c>
      <c r="D412" s="51"/>
      <c r="E412" s="57" t="s">
        <v>53</v>
      </c>
      <c r="F412" s="58" t="n">
        <v>260</v>
      </c>
      <c r="G412" s="54"/>
      <c r="H412" s="55" t="n">
        <f aca="false">ROUND(G412*F412,2)</f>
        <v>0</v>
      </c>
    </row>
    <row r="413" customFormat="false" ht="36" hidden="false" customHeight="true" outlineLevel="0" collapsed="false">
      <c r="A413" s="74" t="s">
        <v>250</v>
      </c>
      <c r="B413" s="49" t="s">
        <v>715</v>
      </c>
      <c r="C413" s="56" t="s">
        <v>252</v>
      </c>
      <c r="D413" s="51" t="s">
        <v>253</v>
      </c>
      <c r="E413" s="59"/>
      <c r="F413" s="60"/>
      <c r="G413" s="61"/>
      <c r="H413" s="62"/>
    </row>
    <row r="414" customFormat="false" ht="36" hidden="false" customHeight="true" outlineLevel="0" collapsed="false">
      <c r="A414" s="74" t="s">
        <v>254</v>
      </c>
      <c r="B414" s="64" t="s">
        <v>51</v>
      </c>
      <c r="C414" s="56" t="s">
        <v>255</v>
      </c>
      <c r="D414" s="51"/>
      <c r="E414" s="57" t="s">
        <v>45</v>
      </c>
      <c r="F414" s="58" t="n">
        <v>1500</v>
      </c>
      <c r="G414" s="54"/>
      <c r="H414" s="55" t="n">
        <f aca="false">ROUND(G414*F414,2)</f>
        <v>0</v>
      </c>
    </row>
    <row r="415" customFormat="false" ht="36" hidden="false" customHeight="true" outlineLevel="0" collapsed="false">
      <c r="A415" s="66"/>
      <c r="B415" s="78"/>
      <c r="C415" s="68" t="s">
        <v>260</v>
      </c>
      <c r="D415" s="69"/>
      <c r="E415" s="79"/>
      <c r="F415" s="71"/>
      <c r="G415" s="72"/>
      <c r="H415" s="73"/>
    </row>
    <row r="416" customFormat="false" ht="36" hidden="false" customHeight="true" outlineLevel="0" collapsed="false">
      <c r="A416" s="63" t="s">
        <v>261</v>
      </c>
      <c r="B416" s="49" t="s">
        <v>716</v>
      </c>
      <c r="C416" s="56" t="s">
        <v>263</v>
      </c>
      <c r="D416" s="51" t="s">
        <v>717</v>
      </c>
      <c r="E416" s="59"/>
      <c r="F416" s="80"/>
      <c r="G416" s="61"/>
      <c r="H416" s="81"/>
    </row>
    <row r="417" customFormat="false" ht="36" hidden="false" customHeight="true" outlineLevel="0" collapsed="false">
      <c r="A417" s="63"/>
      <c r="B417" s="64" t="s">
        <v>51</v>
      </c>
      <c r="C417" s="56" t="s">
        <v>718</v>
      </c>
      <c r="D417" s="51"/>
      <c r="E417" s="57" t="s">
        <v>45</v>
      </c>
      <c r="F417" s="82" t="n">
        <v>300</v>
      </c>
      <c r="G417" s="54"/>
      <c r="H417" s="108" t="n">
        <f aca="false">ROUND(G417,2)*F417</f>
        <v>0</v>
      </c>
    </row>
    <row r="418" customFormat="false" ht="36" hidden="false" customHeight="true" outlineLevel="0" collapsed="false">
      <c r="A418" s="63"/>
      <c r="B418" s="64" t="s">
        <v>55</v>
      </c>
      <c r="C418" s="56" t="s">
        <v>719</v>
      </c>
      <c r="D418" s="51"/>
      <c r="E418" s="57" t="s">
        <v>45</v>
      </c>
      <c r="F418" s="82" t="n">
        <v>260</v>
      </c>
      <c r="G418" s="54"/>
      <c r="H418" s="108" t="n">
        <f aca="false">ROUND(G418,2)*F418</f>
        <v>0</v>
      </c>
    </row>
    <row r="419" customFormat="false" ht="36" hidden="false" customHeight="true" outlineLevel="0" collapsed="false">
      <c r="A419" s="63"/>
      <c r="B419" s="64" t="s">
        <v>118</v>
      </c>
      <c r="C419" s="56" t="s">
        <v>720</v>
      </c>
      <c r="D419" s="51"/>
      <c r="E419" s="57" t="s">
        <v>45</v>
      </c>
      <c r="F419" s="82" t="n">
        <v>14200</v>
      </c>
      <c r="G419" s="54"/>
      <c r="H419" s="108" t="n">
        <f aca="false">ROUND(G419,2)*F419</f>
        <v>0</v>
      </c>
    </row>
    <row r="420" customFormat="false" ht="36" hidden="false" customHeight="true" outlineLevel="0" collapsed="false">
      <c r="A420" s="63"/>
      <c r="B420" s="64" t="s">
        <v>121</v>
      </c>
      <c r="C420" s="56" t="s">
        <v>721</v>
      </c>
      <c r="D420" s="51"/>
      <c r="E420" s="57" t="s">
        <v>45</v>
      </c>
      <c r="F420" s="82" t="n">
        <v>3310</v>
      </c>
      <c r="G420" s="54"/>
      <c r="H420" s="108" t="n">
        <f aca="false">ROUND(G420,2)*F420</f>
        <v>0</v>
      </c>
    </row>
    <row r="421" customFormat="false" ht="36" hidden="false" customHeight="true" outlineLevel="0" collapsed="false">
      <c r="A421" s="63" t="s">
        <v>722</v>
      </c>
      <c r="B421" s="64" t="s">
        <v>140</v>
      </c>
      <c r="C421" s="56" t="s">
        <v>723</v>
      </c>
      <c r="D421" s="51" t="s">
        <v>185</v>
      </c>
      <c r="E421" s="57" t="s">
        <v>45</v>
      </c>
      <c r="F421" s="82" t="n">
        <v>175</v>
      </c>
      <c r="G421" s="54"/>
      <c r="H421" s="55" t="n">
        <f aca="false">ROUND(G421*F421,2)</f>
        <v>0</v>
      </c>
    </row>
    <row r="422" customFormat="false" ht="36" hidden="false" customHeight="true" outlineLevel="0" collapsed="false">
      <c r="A422" s="63" t="s">
        <v>278</v>
      </c>
      <c r="B422" s="64" t="s">
        <v>142</v>
      </c>
      <c r="C422" s="56" t="s">
        <v>280</v>
      </c>
      <c r="D422" s="51" t="s">
        <v>198</v>
      </c>
      <c r="E422" s="57" t="s">
        <v>45</v>
      </c>
      <c r="F422" s="82" t="n">
        <v>50</v>
      </c>
      <c r="G422" s="54"/>
      <c r="H422" s="55" t="n">
        <f aca="false">ROUND(G422*F422,2)</f>
        <v>0</v>
      </c>
    </row>
    <row r="423" customFormat="false" ht="36" hidden="false" customHeight="true" outlineLevel="0" collapsed="false">
      <c r="A423" s="63" t="s">
        <v>281</v>
      </c>
      <c r="B423" s="49" t="s">
        <v>724</v>
      </c>
      <c r="C423" s="56" t="s">
        <v>283</v>
      </c>
      <c r="D423" s="51" t="s">
        <v>264</v>
      </c>
      <c r="E423" s="59"/>
      <c r="F423" s="80"/>
      <c r="G423" s="61"/>
      <c r="H423" s="81"/>
    </row>
    <row r="424" customFormat="false" ht="36" hidden="false" customHeight="true" outlineLevel="0" collapsed="false">
      <c r="A424" s="63"/>
      <c r="B424" s="64" t="s">
        <v>51</v>
      </c>
      <c r="C424" s="56" t="s">
        <v>725</v>
      </c>
      <c r="D424" s="51"/>
      <c r="E424" s="57" t="s">
        <v>45</v>
      </c>
      <c r="F424" s="82" t="n">
        <v>950</v>
      </c>
      <c r="G424" s="54"/>
      <c r="H424" s="108" t="n">
        <f aca="false">ROUND(G424,2)*F424</f>
        <v>0</v>
      </c>
    </row>
    <row r="425" customFormat="false" ht="36" hidden="false" customHeight="true" outlineLevel="0" collapsed="false">
      <c r="A425" s="63"/>
      <c r="B425" s="64" t="s">
        <v>55</v>
      </c>
      <c r="C425" s="56" t="s">
        <v>726</v>
      </c>
      <c r="D425" s="51"/>
      <c r="E425" s="57" t="s">
        <v>45</v>
      </c>
      <c r="F425" s="82" t="n">
        <v>240</v>
      </c>
      <c r="G425" s="54"/>
      <c r="H425" s="108" t="n">
        <f aca="false">ROUND(G425,2)*F425</f>
        <v>0</v>
      </c>
    </row>
    <row r="426" customFormat="false" ht="36" hidden="false" customHeight="true" outlineLevel="0" collapsed="false">
      <c r="A426" s="63" t="s">
        <v>290</v>
      </c>
      <c r="B426" s="49" t="s">
        <v>727</v>
      </c>
      <c r="C426" s="56" t="s">
        <v>292</v>
      </c>
      <c r="D426" s="51" t="s">
        <v>728</v>
      </c>
      <c r="E426" s="59"/>
      <c r="F426" s="80"/>
      <c r="G426" s="61"/>
      <c r="H426" s="81"/>
    </row>
    <row r="427" customFormat="false" ht="36" hidden="false" customHeight="true" outlineLevel="0" collapsed="false">
      <c r="A427" s="63" t="s">
        <v>729</v>
      </c>
      <c r="B427" s="64" t="s">
        <v>51</v>
      </c>
      <c r="C427" s="56" t="s">
        <v>730</v>
      </c>
      <c r="D427" s="51" t="s">
        <v>731</v>
      </c>
      <c r="E427" s="57" t="s">
        <v>205</v>
      </c>
      <c r="F427" s="58" t="n">
        <v>1360</v>
      </c>
      <c r="G427" s="54"/>
      <c r="H427" s="55" t="n">
        <f aca="false">ROUND(G427*F427,2)</f>
        <v>0</v>
      </c>
    </row>
    <row r="428" customFormat="false" ht="36" hidden="false" customHeight="true" outlineLevel="0" collapsed="false">
      <c r="A428" s="63"/>
      <c r="B428" s="64" t="s">
        <v>55</v>
      </c>
      <c r="C428" s="56" t="s">
        <v>732</v>
      </c>
      <c r="D428" s="51"/>
      <c r="E428" s="57" t="s">
        <v>205</v>
      </c>
      <c r="F428" s="58" t="n">
        <v>475</v>
      </c>
      <c r="G428" s="54"/>
      <c r="H428" s="108" t="n">
        <f aca="false">ROUND(G428,2)*F428</f>
        <v>0</v>
      </c>
    </row>
    <row r="429" customFormat="false" ht="48" hidden="false" customHeight="true" outlineLevel="0" collapsed="false">
      <c r="A429" s="63"/>
      <c r="B429" s="64" t="s">
        <v>118</v>
      </c>
      <c r="C429" s="56" t="s">
        <v>733</v>
      </c>
      <c r="D429" s="51"/>
      <c r="E429" s="57" t="s">
        <v>205</v>
      </c>
      <c r="F429" s="58" t="n">
        <v>260</v>
      </c>
      <c r="G429" s="54"/>
      <c r="H429" s="108" t="n">
        <f aca="false">ROUND(G429,2)*F429</f>
        <v>0</v>
      </c>
    </row>
    <row r="430" customFormat="false" ht="36" hidden="false" customHeight="true" outlineLevel="0" collapsed="false">
      <c r="A430" s="63"/>
      <c r="B430" s="49" t="s">
        <v>734</v>
      </c>
      <c r="C430" s="56" t="s">
        <v>313</v>
      </c>
      <c r="D430" s="51" t="s">
        <v>314</v>
      </c>
      <c r="E430" s="59"/>
      <c r="F430" s="80"/>
      <c r="G430" s="61"/>
      <c r="H430" s="81"/>
    </row>
    <row r="431" customFormat="false" ht="36" hidden="false" customHeight="true" outlineLevel="0" collapsed="false">
      <c r="A431" s="113" t="s">
        <v>315</v>
      </c>
      <c r="B431" s="91" t="s">
        <v>51</v>
      </c>
      <c r="C431" s="92" t="s">
        <v>735</v>
      </c>
      <c r="D431" s="93"/>
      <c r="E431" s="57" t="s">
        <v>205</v>
      </c>
      <c r="F431" s="82" t="n">
        <v>4000</v>
      </c>
      <c r="G431" s="54"/>
      <c r="H431" s="55" t="n">
        <f aca="false">ROUND(G431,2)*F431</f>
        <v>0</v>
      </c>
    </row>
    <row r="432" customFormat="false" ht="36" hidden="false" customHeight="true" outlineLevel="0" collapsed="false">
      <c r="A432" s="63"/>
      <c r="B432" s="49" t="s">
        <v>736</v>
      </c>
      <c r="C432" s="56" t="s">
        <v>737</v>
      </c>
      <c r="D432" s="51" t="s">
        <v>738</v>
      </c>
      <c r="E432" s="57" t="s">
        <v>45</v>
      </c>
      <c r="F432" s="82" t="n">
        <v>180</v>
      </c>
      <c r="G432" s="54"/>
      <c r="H432" s="108" t="n">
        <f aca="false">ROUND(G432,2)*F432</f>
        <v>0</v>
      </c>
    </row>
    <row r="433" customFormat="false" ht="36" hidden="false" customHeight="true" outlineLevel="0" collapsed="false">
      <c r="A433" s="63" t="s">
        <v>333</v>
      </c>
      <c r="B433" s="49" t="s">
        <v>739</v>
      </c>
      <c r="C433" s="56" t="s">
        <v>335</v>
      </c>
      <c r="D433" s="51" t="s">
        <v>239</v>
      </c>
      <c r="E433" s="131"/>
      <c r="F433" s="60"/>
      <c r="G433" s="61"/>
      <c r="H433" s="81"/>
    </row>
    <row r="434" customFormat="false" ht="36" hidden="false" customHeight="true" outlineLevel="0" collapsed="false">
      <c r="A434" s="63" t="s">
        <v>336</v>
      </c>
      <c r="B434" s="64" t="s">
        <v>51</v>
      </c>
      <c r="C434" s="56" t="s">
        <v>241</v>
      </c>
      <c r="D434" s="51"/>
      <c r="E434" s="59"/>
      <c r="F434" s="60"/>
      <c r="G434" s="61"/>
      <c r="H434" s="81"/>
    </row>
    <row r="435" customFormat="false" ht="36" hidden="false" customHeight="true" outlineLevel="0" collapsed="false">
      <c r="A435" s="63" t="s">
        <v>337</v>
      </c>
      <c r="B435" s="76" t="s">
        <v>192</v>
      </c>
      <c r="C435" s="56" t="s">
        <v>243</v>
      </c>
      <c r="D435" s="51"/>
      <c r="E435" s="57" t="s">
        <v>53</v>
      </c>
      <c r="F435" s="58" t="n">
        <v>1800</v>
      </c>
      <c r="G435" s="54"/>
      <c r="H435" s="55" t="n">
        <f aca="false">ROUND(G435*F435,2)</f>
        <v>0</v>
      </c>
    </row>
    <row r="436" customFormat="false" ht="36" hidden="false" customHeight="true" outlineLevel="0" collapsed="false">
      <c r="A436" s="63" t="s">
        <v>338</v>
      </c>
      <c r="B436" s="64" t="s">
        <v>55</v>
      </c>
      <c r="C436" s="56" t="s">
        <v>245</v>
      </c>
      <c r="D436" s="51"/>
      <c r="E436" s="59"/>
      <c r="F436" s="60"/>
      <c r="G436" s="61"/>
      <c r="H436" s="81"/>
    </row>
    <row r="437" customFormat="false" ht="36" hidden="false" customHeight="true" outlineLevel="0" collapsed="false">
      <c r="A437" s="63" t="s">
        <v>339</v>
      </c>
      <c r="B437" s="76" t="s">
        <v>192</v>
      </c>
      <c r="C437" s="56" t="s">
        <v>243</v>
      </c>
      <c r="D437" s="51"/>
      <c r="E437" s="57" t="s">
        <v>53</v>
      </c>
      <c r="F437" s="58" t="n">
        <v>300</v>
      </c>
      <c r="G437" s="54"/>
      <c r="H437" s="55" t="n">
        <f aca="false">ROUND(G437*F437,2)</f>
        <v>0</v>
      </c>
    </row>
    <row r="438" customFormat="false" ht="36" hidden="false" customHeight="true" outlineLevel="0" collapsed="false">
      <c r="A438" s="63"/>
      <c r="B438" s="76"/>
      <c r="C438" s="123" t="s">
        <v>340</v>
      </c>
      <c r="D438" s="51"/>
      <c r="E438" s="59"/>
      <c r="F438" s="60"/>
      <c r="G438" s="61"/>
      <c r="H438" s="81"/>
    </row>
    <row r="439" customFormat="false" ht="36" hidden="false" customHeight="true" outlineLevel="0" collapsed="false">
      <c r="A439" s="63" t="s">
        <v>341</v>
      </c>
      <c r="B439" s="49" t="s">
        <v>740</v>
      </c>
      <c r="C439" s="56" t="s">
        <v>343</v>
      </c>
      <c r="D439" s="51" t="s">
        <v>344</v>
      </c>
      <c r="E439" s="57" t="s">
        <v>205</v>
      </c>
      <c r="F439" s="82" t="n">
        <v>2200</v>
      </c>
      <c r="G439" s="54"/>
      <c r="H439" s="55" t="n">
        <f aca="false">ROUND(G439*F439,2)</f>
        <v>0</v>
      </c>
    </row>
    <row r="440" customFormat="false" ht="36" hidden="false" customHeight="true" outlineLevel="0" collapsed="false">
      <c r="A440" s="113"/>
      <c r="B440" s="49" t="s">
        <v>741</v>
      </c>
      <c r="C440" s="139" t="s">
        <v>742</v>
      </c>
      <c r="D440" s="51" t="s">
        <v>743</v>
      </c>
      <c r="E440" s="140" t="s">
        <v>77</v>
      </c>
      <c r="F440" s="58" t="n">
        <v>36</v>
      </c>
      <c r="G440" s="141"/>
      <c r="H440" s="55" t="n">
        <f aca="false">ROUND(G440,2)*F440</f>
        <v>0</v>
      </c>
    </row>
    <row r="441" customFormat="false" ht="36" hidden="false" customHeight="true" outlineLevel="0" collapsed="false">
      <c r="A441" s="95"/>
      <c r="B441" s="96" t="str">
        <f aca="false">B383</f>
        <v>G</v>
      </c>
      <c r="C441" s="97" t="str">
        <f aca="false">C383</f>
        <v>ROADWORKS</v>
      </c>
      <c r="D441" s="97"/>
      <c r="E441" s="97"/>
      <c r="F441" s="97"/>
      <c r="G441" s="98" t="s">
        <v>345</v>
      </c>
      <c r="H441" s="98" t="n">
        <f aca="false">SUM(H385:H440)</f>
        <v>0</v>
      </c>
    </row>
    <row r="442" customFormat="false" ht="36" hidden="false" customHeight="true" outlineLevel="0" collapsed="false">
      <c r="A442" s="99"/>
      <c r="B442" s="100" t="s">
        <v>744</v>
      </c>
      <c r="C442" s="101" t="s">
        <v>347</v>
      </c>
      <c r="D442" s="101"/>
      <c r="E442" s="101"/>
      <c r="F442" s="101"/>
      <c r="G442" s="102"/>
      <c r="H442" s="103"/>
    </row>
    <row r="443" customFormat="false" ht="36" hidden="false" customHeight="true" outlineLevel="0" collapsed="false">
      <c r="A443" s="66"/>
      <c r="B443" s="78"/>
      <c r="C443" s="68" t="s">
        <v>348</v>
      </c>
      <c r="D443" s="69"/>
      <c r="E443" s="94"/>
      <c r="F443" s="71"/>
      <c r="G443" s="72"/>
      <c r="H443" s="73"/>
    </row>
    <row r="444" customFormat="false" ht="36" hidden="false" customHeight="true" outlineLevel="0" collapsed="false">
      <c r="A444" s="63" t="s">
        <v>370</v>
      </c>
      <c r="B444" s="49" t="s">
        <v>745</v>
      </c>
      <c r="C444" s="56" t="s">
        <v>372</v>
      </c>
      <c r="D444" s="51" t="s">
        <v>361</v>
      </c>
      <c r="E444" s="59"/>
      <c r="F444" s="80"/>
      <c r="G444" s="61"/>
      <c r="H444" s="81"/>
    </row>
    <row r="445" customFormat="false" ht="36" hidden="false" customHeight="true" outlineLevel="0" collapsed="false">
      <c r="A445" s="113"/>
      <c r="B445" s="64" t="s">
        <v>51</v>
      </c>
      <c r="C445" s="56" t="s">
        <v>377</v>
      </c>
      <c r="D445" s="51"/>
      <c r="E445" s="59"/>
      <c r="F445" s="80"/>
      <c r="G445" s="114"/>
      <c r="H445" s="81"/>
    </row>
    <row r="446" customFormat="false" ht="36" hidden="false" customHeight="true" outlineLevel="0" collapsed="false">
      <c r="A446" s="113" t="s">
        <v>746</v>
      </c>
      <c r="B446" s="76" t="s">
        <v>192</v>
      </c>
      <c r="C446" s="111" t="s">
        <v>747</v>
      </c>
      <c r="D446" s="51"/>
      <c r="E446" s="57" t="s">
        <v>77</v>
      </c>
      <c r="F446" s="82" t="n">
        <v>5</v>
      </c>
      <c r="G446" s="54"/>
      <c r="H446" s="108" t="n">
        <f aca="false">ROUND(G446,2)*F446</f>
        <v>0</v>
      </c>
    </row>
    <row r="447" customFormat="false" ht="36" hidden="false" customHeight="true" outlineLevel="0" collapsed="false">
      <c r="A447" s="63" t="s">
        <v>457</v>
      </c>
      <c r="B447" s="49" t="s">
        <v>748</v>
      </c>
      <c r="C447" s="115" t="s">
        <v>459</v>
      </c>
      <c r="D447" s="51" t="s">
        <v>460</v>
      </c>
      <c r="E447" s="59"/>
      <c r="F447" s="80"/>
      <c r="G447" s="61"/>
      <c r="H447" s="81"/>
    </row>
    <row r="448" customFormat="false" ht="36" hidden="false" customHeight="true" outlineLevel="0" collapsed="false">
      <c r="A448" s="63" t="s">
        <v>463</v>
      </c>
      <c r="B448" s="64" t="s">
        <v>51</v>
      </c>
      <c r="C448" s="56" t="s">
        <v>464</v>
      </c>
      <c r="D448" s="51"/>
      <c r="E448" s="57" t="s">
        <v>205</v>
      </c>
      <c r="F448" s="82" t="n">
        <v>120</v>
      </c>
      <c r="G448" s="54"/>
      <c r="H448" s="108" t="n">
        <f aca="false">ROUND(G448,2)*F448</f>
        <v>0</v>
      </c>
    </row>
    <row r="449" customFormat="false" ht="36" hidden="false" customHeight="true" outlineLevel="0" collapsed="false">
      <c r="A449" s="63" t="s">
        <v>465</v>
      </c>
      <c r="B449" s="64" t="s">
        <v>55</v>
      </c>
      <c r="C449" s="56" t="s">
        <v>466</v>
      </c>
      <c r="D449" s="51"/>
      <c r="E449" s="57" t="s">
        <v>205</v>
      </c>
      <c r="F449" s="82" t="n">
        <v>20</v>
      </c>
      <c r="G449" s="54"/>
      <c r="H449" s="108" t="n">
        <f aca="false">ROUND(G449,2)*F449</f>
        <v>0</v>
      </c>
    </row>
    <row r="450" customFormat="false" ht="36" hidden="false" customHeight="true" outlineLevel="0" collapsed="false">
      <c r="A450" s="63" t="s">
        <v>749</v>
      </c>
      <c r="B450" s="64" t="s">
        <v>118</v>
      </c>
      <c r="C450" s="56" t="s">
        <v>750</v>
      </c>
      <c r="D450" s="51"/>
      <c r="E450" s="57" t="s">
        <v>205</v>
      </c>
      <c r="F450" s="82" t="n">
        <v>125</v>
      </c>
      <c r="G450" s="54"/>
      <c r="H450" s="108" t="n">
        <f aca="false">ROUND(G450,2)*F450</f>
        <v>0</v>
      </c>
    </row>
    <row r="451" customFormat="false" ht="36" hidden="false" customHeight="true" outlineLevel="0" collapsed="false">
      <c r="A451" s="63" t="s">
        <v>463</v>
      </c>
      <c r="B451" s="64" t="s">
        <v>121</v>
      </c>
      <c r="C451" s="56" t="s">
        <v>751</v>
      </c>
      <c r="D451" s="51"/>
      <c r="E451" s="57" t="s">
        <v>205</v>
      </c>
      <c r="F451" s="82" t="n">
        <v>90</v>
      </c>
      <c r="G451" s="54"/>
      <c r="H451" s="108" t="n">
        <f aca="false">ROUND(G451,2)*F451</f>
        <v>0</v>
      </c>
    </row>
    <row r="452" customFormat="false" ht="36" hidden="false" customHeight="true" outlineLevel="0" collapsed="false">
      <c r="A452" s="63" t="s">
        <v>467</v>
      </c>
      <c r="B452" s="49" t="s">
        <v>752</v>
      </c>
      <c r="C452" s="115" t="s">
        <v>469</v>
      </c>
      <c r="D452" s="51" t="s">
        <v>470</v>
      </c>
      <c r="E452" s="59"/>
      <c r="F452" s="80"/>
      <c r="G452" s="61"/>
      <c r="H452" s="81"/>
    </row>
    <row r="453" customFormat="false" ht="36" hidden="false" customHeight="true" outlineLevel="0" collapsed="false">
      <c r="A453" s="63" t="s">
        <v>472</v>
      </c>
      <c r="B453" s="64" t="s">
        <v>51</v>
      </c>
      <c r="C453" s="56" t="s">
        <v>464</v>
      </c>
      <c r="D453" s="51"/>
      <c r="E453" s="57" t="s">
        <v>205</v>
      </c>
      <c r="F453" s="82" t="n">
        <v>120</v>
      </c>
      <c r="G453" s="54"/>
      <c r="H453" s="108" t="n">
        <f aca="false">ROUND(G453,2)*F453</f>
        <v>0</v>
      </c>
    </row>
    <row r="454" customFormat="false" ht="36" hidden="false" customHeight="true" outlineLevel="0" collapsed="false">
      <c r="A454" s="63" t="s">
        <v>473</v>
      </c>
      <c r="B454" s="64" t="s">
        <v>55</v>
      </c>
      <c r="C454" s="56" t="s">
        <v>466</v>
      </c>
      <c r="D454" s="51"/>
      <c r="E454" s="57" t="s">
        <v>205</v>
      </c>
      <c r="F454" s="82" t="n">
        <v>20</v>
      </c>
      <c r="G454" s="54"/>
      <c r="H454" s="108" t="n">
        <f aca="false">ROUND(G454,2)*F454</f>
        <v>0</v>
      </c>
    </row>
    <row r="455" customFormat="false" ht="36" hidden="false" customHeight="true" outlineLevel="0" collapsed="false">
      <c r="A455" s="63" t="s">
        <v>753</v>
      </c>
      <c r="B455" s="64" t="s">
        <v>118</v>
      </c>
      <c r="C455" s="56" t="s">
        <v>750</v>
      </c>
      <c r="D455" s="51"/>
      <c r="E455" s="57" t="s">
        <v>205</v>
      </c>
      <c r="F455" s="82" t="n">
        <v>125</v>
      </c>
      <c r="G455" s="54"/>
      <c r="H455" s="108" t="n">
        <f aca="false">ROUND(G455,2)*F455</f>
        <v>0</v>
      </c>
    </row>
    <row r="456" customFormat="false" ht="36" hidden="false" customHeight="true" outlineLevel="0" collapsed="false">
      <c r="A456" s="63" t="s">
        <v>472</v>
      </c>
      <c r="B456" s="64" t="s">
        <v>121</v>
      </c>
      <c r="C456" s="56" t="s">
        <v>754</v>
      </c>
      <c r="D456" s="51"/>
      <c r="E456" s="57" t="s">
        <v>205</v>
      </c>
      <c r="F456" s="82" t="n">
        <v>90</v>
      </c>
      <c r="G456" s="54"/>
      <c r="H456" s="108" t="n">
        <f aca="false">ROUND(G456,2)*F456</f>
        <v>0</v>
      </c>
    </row>
    <row r="457" customFormat="false" ht="36" hidden="false" customHeight="true" outlineLevel="0" collapsed="false">
      <c r="A457" s="63" t="s">
        <v>755</v>
      </c>
      <c r="B457" s="49" t="s">
        <v>756</v>
      </c>
      <c r="C457" s="115" t="s">
        <v>757</v>
      </c>
      <c r="D457" s="51" t="s">
        <v>460</v>
      </c>
      <c r="E457" s="59"/>
      <c r="F457" s="80"/>
      <c r="G457" s="61"/>
      <c r="H457" s="81"/>
    </row>
    <row r="458" customFormat="false" ht="36" hidden="false" customHeight="true" outlineLevel="0" collapsed="false">
      <c r="A458" s="63" t="s">
        <v>758</v>
      </c>
      <c r="B458" s="64" t="s">
        <v>51</v>
      </c>
      <c r="C458" s="56" t="s">
        <v>512</v>
      </c>
      <c r="D458" s="51"/>
      <c r="E458" s="57" t="s">
        <v>205</v>
      </c>
      <c r="F458" s="82" t="n">
        <v>40</v>
      </c>
      <c r="G458" s="54"/>
      <c r="H458" s="108" t="n">
        <f aca="false">ROUND(G458,2)*F458</f>
        <v>0</v>
      </c>
    </row>
    <row r="459" customFormat="false" ht="36" hidden="false" customHeight="true" outlineLevel="0" collapsed="false">
      <c r="A459" s="63" t="s">
        <v>759</v>
      </c>
      <c r="B459" s="49" t="s">
        <v>760</v>
      </c>
      <c r="C459" s="115" t="s">
        <v>761</v>
      </c>
      <c r="D459" s="51" t="s">
        <v>470</v>
      </c>
      <c r="E459" s="59"/>
      <c r="F459" s="80"/>
      <c r="G459" s="61"/>
      <c r="H459" s="81"/>
    </row>
    <row r="460" customFormat="false" ht="36" hidden="false" customHeight="true" outlineLevel="0" collapsed="false">
      <c r="A460" s="63" t="s">
        <v>762</v>
      </c>
      <c r="B460" s="64" t="s">
        <v>51</v>
      </c>
      <c r="C460" s="56" t="s">
        <v>512</v>
      </c>
      <c r="D460" s="51"/>
      <c r="E460" s="57" t="s">
        <v>205</v>
      </c>
      <c r="F460" s="82" t="n">
        <v>40</v>
      </c>
      <c r="G460" s="54"/>
      <c r="H460" s="108" t="n">
        <f aca="false">ROUND(G460,2)*F460</f>
        <v>0</v>
      </c>
    </row>
    <row r="461" customFormat="false" ht="36" hidden="false" customHeight="true" outlineLevel="0" collapsed="false">
      <c r="A461" s="113"/>
      <c r="B461" s="49" t="s">
        <v>763</v>
      </c>
      <c r="C461" s="56" t="s">
        <v>764</v>
      </c>
      <c r="D461" s="51" t="s">
        <v>476</v>
      </c>
      <c r="E461" s="59"/>
      <c r="F461" s="80"/>
      <c r="G461" s="114"/>
      <c r="H461" s="81"/>
    </row>
    <row r="462" customFormat="false" ht="36" hidden="false" customHeight="true" outlineLevel="0" collapsed="false">
      <c r="A462" s="113"/>
      <c r="B462" s="64" t="s">
        <v>51</v>
      </c>
      <c r="C462" s="56" t="s">
        <v>765</v>
      </c>
      <c r="D462" s="51"/>
      <c r="E462" s="57" t="s">
        <v>77</v>
      </c>
      <c r="F462" s="82" t="n">
        <v>2</v>
      </c>
      <c r="G462" s="54"/>
      <c r="H462" s="108" t="n">
        <f aca="false">ROUND(G462,2)*F462</f>
        <v>0</v>
      </c>
    </row>
    <row r="463" customFormat="false" ht="36" hidden="false" customHeight="true" outlineLevel="0" collapsed="false">
      <c r="A463" s="113"/>
      <c r="B463" s="117" t="s">
        <v>766</v>
      </c>
      <c r="C463" s="56" t="s">
        <v>488</v>
      </c>
      <c r="D463" s="51" t="s">
        <v>489</v>
      </c>
      <c r="E463" s="59"/>
      <c r="F463" s="80"/>
      <c r="G463" s="114"/>
      <c r="H463" s="81"/>
    </row>
    <row r="464" customFormat="false" ht="36" hidden="false" customHeight="true" outlineLevel="0" collapsed="false">
      <c r="A464" s="113"/>
      <c r="B464" s="64" t="s">
        <v>51</v>
      </c>
      <c r="C464" s="56" t="s">
        <v>492</v>
      </c>
      <c r="D464" s="51"/>
      <c r="E464" s="57" t="s">
        <v>205</v>
      </c>
      <c r="F464" s="82" t="n">
        <v>32</v>
      </c>
      <c r="G464" s="54"/>
      <c r="H464" s="108" t="n">
        <f aca="false">ROUND(G464,2)*F464</f>
        <v>0</v>
      </c>
    </row>
    <row r="465" customFormat="false" ht="36" hidden="false" customHeight="true" outlineLevel="0" collapsed="false">
      <c r="A465" s="113"/>
      <c r="B465" s="64" t="s">
        <v>55</v>
      </c>
      <c r="C465" s="56" t="s">
        <v>493</v>
      </c>
      <c r="D465" s="51"/>
      <c r="E465" s="57" t="s">
        <v>205</v>
      </c>
      <c r="F465" s="82" t="n">
        <v>85</v>
      </c>
      <c r="G465" s="54"/>
      <c r="H465" s="108" t="n">
        <f aca="false">ROUND(G465,2)*F465</f>
        <v>0</v>
      </c>
    </row>
    <row r="466" customFormat="false" ht="36" hidden="false" customHeight="true" outlineLevel="0" collapsed="false">
      <c r="A466" s="113"/>
      <c r="B466" s="64" t="s">
        <v>118</v>
      </c>
      <c r="C466" s="56" t="s">
        <v>494</v>
      </c>
      <c r="D466" s="51"/>
      <c r="E466" s="57" t="s">
        <v>205</v>
      </c>
      <c r="F466" s="82" t="n">
        <v>84</v>
      </c>
      <c r="G466" s="54"/>
      <c r="H466" s="108" t="n">
        <f aca="false">ROUND(G466,2)*F466</f>
        <v>0</v>
      </c>
    </row>
    <row r="467" customFormat="false" ht="36" hidden="false" customHeight="true" outlineLevel="0" collapsed="false">
      <c r="A467" s="113"/>
      <c r="B467" s="64" t="s">
        <v>121</v>
      </c>
      <c r="C467" s="56" t="s">
        <v>495</v>
      </c>
      <c r="D467" s="51"/>
      <c r="E467" s="57" t="s">
        <v>205</v>
      </c>
      <c r="F467" s="82" t="n">
        <v>20</v>
      </c>
      <c r="G467" s="54"/>
      <c r="H467" s="108" t="n">
        <f aca="false">ROUND(G467,2)*F467</f>
        <v>0</v>
      </c>
    </row>
    <row r="468" customFormat="false" ht="36" hidden="false" customHeight="true" outlineLevel="0" collapsed="false">
      <c r="A468" s="113"/>
      <c r="B468" s="49" t="s">
        <v>767</v>
      </c>
      <c r="C468" s="56" t="s">
        <v>768</v>
      </c>
      <c r="D468" s="51" t="s">
        <v>489</v>
      </c>
      <c r="E468" s="57" t="s">
        <v>60</v>
      </c>
      <c r="F468" s="82" t="n">
        <v>15</v>
      </c>
      <c r="G468" s="54"/>
      <c r="H468" s="108" t="n">
        <f aca="false">ROUND(G468,2)*F468</f>
        <v>0</v>
      </c>
    </row>
    <row r="469" customFormat="false" ht="36" hidden="false" customHeight="true" outlineLevel="0" collapsed="false">
      <c r="A469" s="74" t="s">
        <v>483</v>
      </c>
      <c r="B469" s="75" t="s">
        <v>769</v>
      </c>
      <c r="C469" s="56" t="s">
        <v>485</v>
      </c>
      <c r="D469" s="51" t="s">
        <v>486</v>
      </c>
      <c r="E469" s="57" t="s">
        <v>60</v>
      </c>
      <c r="F469" s="58" t="n">
        <v>45</v>
      </c>
      <c r="G469" s="54"/>
      <c r="H469" s="55" t="n">
        <f aca="false">ROUND(G469*F469,2)</f>
        <v>0</v>
      </c>
    </row>
    <row r="470" customFormat="false" ht="36" hidden="false" customHeight="true" outlineLevel="0" collapsed="false">
      <c r="A470" s="120"/>
      <c r="B470" s="96" t="str">
        <f aca="false">B442</f>
        <v>H</v>
      </c>
      <c r="C470" s="97" t="str">
        <f aca="false">C442</f>
        <v>UNDERGROUND WORKS</v>
      </c>
      <c r="D470" s="97"/>
      <c r="E470" s="97"/>
      <c r="F470" s="97"/>
      <c r="G470" s="121" t="s">
        <v>345</v>
      </c>
      <c r="H470" s="121" t="n">
        <f aca="false">SUM(H442:H469)</f>
        <v>0</v>
      </c>
    </row>
    <row r="471" customFormat="false" ht="36" hidden="false" customHeight="true" outlineLevel="0" collapsed="false">
      <c r="A471" s="99"/>
      <c r="B471" s="100" t="s">
        <v>770</v>
      </c>
      <c r="C471" s="101" t="s">
        <v>771</v>
      </c>
      <c r="D471" s="101"/>
      <c r="E471" s="101"/>
      <c r="F471" s="101"/>
      <c r="G471" s="102"/>
      <c r="H471" s="103"/>
    </row>
    <row r="472" customFormat="false" ht="36" hidden="false" customHeight="true" outlineLevel="0" collapsed="false">
      <c r="A472" s="122"/>
      <c r="B472" s="44"/>
      <c r="C472" s="123" t="s">
        <v>554</v>
      </c>
      <c r="D472" s="124"/>
      <c r="E472" s="125"/>
      <c r="F472" s="126"/>
      <c r="G472" s="47"/>
      <c r="H472" s="47"/>
    </row>
    <row r="473" customFormat="false" ht="36" hidden="false" customHeight="true" outlineLevel="0" collapsed="false">
      <c r="A473" s="48"/>
      <c r="B473" s="49" t="s">
        <v>772</v>
      </c>
      <c r="C473" s="56" t="s">
        <v>43</v>
      </c>
      <c r="D473" s="51" t="s">
        <v>44</v>
      </c>
      <c r="E473" s="57" t="s">
        <v>45</v>
      </c>
      <c r="F473" s="58" t="n">
        <v>3100</v>
      </c>
      <c r="G473" s="54"/>
      <c r="H473" s="55" t="n">
        <f aca="false">ROUND(G473,2)*F473</f>
        <v>0</v>
      </c>
    </row>
    <row r="474" customFormat="false" ht="36" hidden="false" customHeight="true" outlineLevel="0" collapsed="false">
      <c r="A474" s="48" t="s">
        <v>46</v>
      </c>
      <c r="B474" s="49" t="s">
        <v>773</v>
      </c>
      <c r="C474" s="56" t="s">
        <v>48</v>
      </c>
      <c r="D474" s="51" t="s">
        <v>49</v>
      </c>
      <c r="E474" s="59"/>
      <c r="F474" s="60"/>
      <c r="G474" s="61"/>
      <c r="H474" s="62"/>
    </row>
    <row r="475" customFormat="false" ht="36" hidden="false" customHeight="true" outlineLevel="0" collapsed="false">
      <c r="A475" s="63" t="s">
        <v>50</v>
      </c>
      <c r="B475" s="64" t="s">
        <v>51</v>
      </c>
      <c r="C475" s="56" t="s">
        <v>52</v>
      </c>
      <c r="D475" s="51"/>
      <c r="E475" s="57" t="s">
        <v>53</v>
      </c>
      <c r="F475" s="58" t="n">
        <v>700</v>
      </c>
      <c r="G475" s="54"/>
      <c r="H475" s="55" t="n">
        <f aca="false">ROUND(G475*F475,2)</f>
        <v>0</v>
      </c>
    </row>
    <row r="476" customFormat="false" ht="36" hidden="false" customHeight="true" outlineLevel="0" collapsed="false">
      <c r="A476" s="48" t="s">
        <v>61</v>
      </c>
      <c r="B476" s="49" t="s">
        <v>774</v>
      </c>
      <c r="C476" s="56" t="s">
        <v>63</v>
      </c>
      <c r="D476" s="51" t="s">
        <v>64</v>
      </c>
      <c r="E476" s="57" t="s">
        <v>60</v>
      </c>
      <c r="F476" s="58" t="n">
        <v>510</v>
      </c>
      <c r="G476" s="54"/>
      <c r="H476" s="55" t="n">
        <f aca="false">ROUND(G476*F476,2)</f>
        <v>0</v>
      </c>
    </row>
    <row r="477" customFormat="false" ht="36" hidden="false" customHeight="true" outlineLevel="0" collapsed="false">
      <c r="A477" s="48" t="s">
        <v>80</v>
      </c>
      <c r="B477" s="49" t="s">
        <v>775</v>
      </c>
      <c r="C477" s="56" t="s">
        <v>82</v>
      </c>
      <c r="D477" s="51" t="s">
        <v>83</v>
      </c>
      <c r="E477" s="57" t="s">
        <v>45</v>
      </c>
      <c r="F477" s="58" t="n">
        <v>1100</v>
      </c>
      <c r="G477" s="54"/>
      <c r="H477" s="55" t="n">
        <f aca="false">ROUND(G477*F477,2)</f>
        <v>0</v>
      </c>
    </row>
    <row r="478" customFormat="false" ht="36" hidden="false" customHeight="true" outlineLevel="0" collapsed="false">
      <c r="A478" s="48"/>
      <c r="B478" s="49" t="s">
        <v>776</v>
      </c>
      <c r="C478" s="56" t="s">
        <v>89</v>
      </c>
      <c r="D478" s="51" t="s">
        <v>44</v>
      </c>
      <c r="E478" s="59"/>
      <c r="F478" s="60"/>
      <c r="G478" s="61"/>
      <c r="H478" s="62"/>
    </row>
    <row r="479" customFormat="false" ht="36" hidden="false" customHeight="true" outlineLevel="0" collapsed="false">
      <c r="A479" s="48" t="s">
        <v>561</v>
      </c>
      <c r="B479" s="64" t="s">
        <v>51</v>
      </c>
      <c r="C479" s="56" t="s">
        <v>90</v>
      </c>
      <c r="D479" s="51"/>
      <c r="E479" s="57" t="s">
        <v>60</v>
      </c>
      <c r="F479" s="58" t="n">
        <v>660</v>
      </c>
      <c r="G479" s="54"/>
      <c r="H479" s="55" t="n">
        <f aca="false">ROUND(G479,2)*F479</f>
        <v>0</v>
      </c>
    </row>
    <row r="480" customFormat="false" ht="36" hidden="false" customHeight="true" outlineLevel="0" collapsed="false">
      <c r="A480" s="63" t="s">
        <v>562</v>
      </c>
      <c r="B480" s="64" t="s">
        <v>55</v>
      </c>
      <c r="C480" s="56" t="s">
        <v>91</v>
      </c>
      <c r="D480" s="51"/>
      <c r="E480" s="57" t="s">
        <v>60</v>
      </c>
      <c r="F480" s="58" t="n">
        <v>500</v>
      </c>
      <c r="G480" s="54"/>
      <c r="H480" s="55" t="n">
        <f aca="false">ROUND(G480,2)*F480</f>
        <v>0</v>
      </c>
    </row>
    <row r="481" customFormat="false" ht="36" hidden="false" customHeight="true" outlineLevel="0" collapsed="false">
      <c r="A481" s="63"/>
      <c r="B481" s="49" t="s">
        <v>777</v>
      </c>
      <c r="C481" s="56" t="s">
        <v>93</v>
      </c>
      <c r="D481" s="51" t="s">
        <v>44</v>
      </c>
      <c r="E481" s="59"/>
      <c r="F481" s="60"/>
      <c r="G481" s="61"/>
      <c r="H481" s="62"/>
    </row>
    <row r="482" customFormat="false" ht="36" hidden="false" customHeight="true" outlineLevel="0" collapsed="false">
      <c r="A482" s="48" t="s">
        <v>565</v>
      </c>
      <c r="B482" s="64" t="s">
        <v>51</v>
      </c>
      <c r="C482" s="56" t="s">
        <v>90</v>
      </c>
      <c r="D482" s="65"/>
      <c r="E482" s="57" t="s">
        <v>60</v>
      </c>
      <c r="F482" s="127" t="n">
        <v>550</v>
      </c>
      <c r="G482" s="54"/>
      <c r="H482" s="55" t="n">
        <f aca="false">ROUND(G482,2)*F482</f>
        <v>0</v>
      </c>
    </row>
    <row r="483" customFormat="false" ht="36" hidden="false" customHeight="true" outlineLevel="0" collapsed="false">
      <c r="A483" s="74" t="s">
        <v>95</v>
      </c>
      <c r="B483" s="49" t="s">
        <v>778</v>
      </c>
      <c r="C483" s="56" t="s">
        <v>97</v>
      </c>
      <c r="D483" s="51" t="s">
        <v>49</v>
      </c>
      <c r="E483" s="59"/>
      <c r="F483" s="60"/>
      <c r="G483" s="61"/>
      <c r="H483" s="62"/>
    </row>
    <row r="484" customFormat="false" ht="36" hidden="false" customHeight="true" outlineLevel="0" collapsed="false">
      <c r="A484" s="74" t="s">
        <v>100</v>
      </c>
      <c r="B484" s="64" t="s">
        <v>51</v>
      </c>
      <c r="C484" s="56" t="s">
        <v>101</v>
      </c>
      <c r="D484" s="51"/>
      <c r="E484" s="57" t="s">
        <v>45</v>
      </c>
      <c r="F484" s="58" t="n">
        <v>2700</v>
      </c>
      <c r="G484" s="54"/>
      <c r="H484" s="55" t="n">
        <f aca="false">ROUND(G484*F484,2)</f>
        <v>0</v>
      </c>
    </row>
    <row r="485" customFormat="false" ht="36" hidden="false" customHeight="true" outlineLevel="0" collapsed="false">
      <c r="A485" s="48"/>
      <c r="B485" s="64"/>
      <c r="C485" s="123" t="s">
        <v>566</v>
      </c>
      <c r="D485" s="65"/>
      <c r="E485" s="131"/>
      <c r="F485" s="60"/>
      <c r="G485" s="61"/>
      <c r="H485" s="81"/>
    </row>
    <row r="486" customFormat="false" ht="36" hidden="false" customHeight="true" outlineLevel="0" collapsed="false">
      <c r="A486" s="63" t="s">
        <v>333</v>
      </c>
      <c r="B486" s="49" t="s">
        <v>779</v>
      </c>
      <c r="C486" s="56" t="s">
        <v>335</v>
      </c>
      <c r="D486" s="51" t="s">
        <v>239</v>
      </c>
      <c r="E486" s="131"/>
      <c r="F486" s="60"/>
      <c r="G486" s="61"/>
      <c r="H486" s="81"/>
    </row>
    <row r="487" customFormat="false" ht="36" hidden="false" customHeight="true" outlineLevel="0" collapsed="false">
      <c r="A487" s="63" t="s">
        <v>338</v>
      </c>
      <c r="B487" s="64" t="s">
        <v>51</v>
      </c>
      <c r="C487" s="56" t="s">
        <v>245</v>
      </c>
      <c r="D487" s="51"/>
      <c r="E487" s="59"/>
      <c r="F487" s="60"/>
      <c r="G487" s="61"/>
      <c r="H487" s="81"/>
    </row>
    <row r="488" customFormat="false" ht="36" hidden="false" customHeight="true" outlineLevel="0" collapsed="false">
      <c r="A488" s="63" t="s">
        <v>339</v>
      </c>
      <c r="B488" s="76" t="s">
        <v>192</v>
      </c>
      <c r="C488" s="56" t="s">
        <v>243</v>
      </c>
      <c r="D488" s="51"/>
      <c r="E488" s="57" t="s">
        <v>53</v>
      </c>
      <c r="F488" s="58" t="n">
        <v>45</v>
      </c>
      <c r="G488" s="54"/>
      <c r="H488" s="55" t="n">
        <f aca="false">ROUND(G488*F488,2)</f>
        <v>0</v>
      </c>
    </row>
    <row r="489" customFormat="false" ht="36" hidden="false" customHeight="true" outlineLevel="0" collapsed="false">
      <c r="A489" s="63"/>
      <c r="B489" s="76"/>
      <c r="C489" s="123" t="s">
        <v>340</v>
      </c>
      <c r="D489" s="51"/>
      <c r="E489" s="59"/>
      <c r="F489" s="60"/>
      <c r="G489" s="61"/>
      <c r="H489" s="62"/>
    </row>
    <row r="490" customFormat="false" ht="36" hidden="false" customHeight="true" outlineLevel="0" collapsed="false">
      <c r="A490" s="63" t="s">
        <v>341</v>
      </c>
      <c r="B490" s="49" t="s">
        <v>780</v>
      </c>
      <c r="C490" s="56" t="s">
        <v>343</v>
      </c>
      <c r="D490" s="51" t="s">
        <v>344</v>
      </c>
      <c r="E490" s="57" t="s">
        <v>205</v>
      </c>
      <c r="F490" s="82" t="n">
        <v>40</v>
      </c>
      <c r="G490" s="54"/>
      <c r="H490" s="55" t="n">
        <f aca="false">ROUND(G490*F490,2)</f>
        <v>0</v>
      </c>
    </row>
    <row r="491" customFormat="false" ht="36" hidden="false" customHeight="true" outlineLevel="0" collapsed="false">
      <c r="A491" s="63"/>
      <c r="B491" s="76"/>
      <c r="C491" s="123" t="s">
        <v>589</v>
      </c>
      <c r="D491" s="51"/>
      <c r="E491" s="59"/>
      <c r="F491" s="60"/>
      <c r="G491" s="61"/>
      <c r="H491" s="62"/>
    </row>
    <row r="492" customFormat="false" ht="36" hidden="false" customHeight="true" outlineLevel="0" collapsed="false">
      <c r="A492" s="74" t="s">
        <v>593</v>
      </c>
      <c r="B492" s="49" t="s">
        <v>781</v>
      </c>
      <c r="C492" s="56" t="s">
        <v>595</v>
      </c>
      <c r="D492" s="51" t="s">
        <v>596</v>
      </c>
      <c r="E492" s="59"/>
      <c r="F492" s="60"/>
      <c r="G492" s="61"/>
      <c r="H492" s="62"/>
    </row>
    <row r="493" customFormat="false" ht="36" hidden="false" customHeight="true" outlineLevel="0" collapsed="false">
      <c r="A493" s="74" t="s">
        <v>689</v>
      </c>
      <c r="B493" s="64" t="s">
        <v>51</v>
      </c>
      <c r="C493" s="56" t="s">
        <v>782</v>
      </c>
      <c r="D493" s="51"/>
      <c r="E493" s="57" t="s">
        <v>45</v>
      </c>
      <c r="F493" s="58" t="n">
        <v>300</v>
      </c>
      <c r="G493" s="54"/>
      <c r="H493" s="55" t="n">
        <f aca="false">ROUND(G493*F493,2)</f>
        <v>0</v>
      </c>
    </row>
    <row r="494" customFormat="false" ht="36" hidden="false" customHeight="true" outlineLevel="0" collapsed="false">
      <c r="A494" s="74" t="s">
        <v>600</v>
      </c>
      <c r="B494" s="49" t="s">
        <v>783</v>
      </c>
      <c r="C494" s="56" t="s">
        <v>602</v>
      </c>
      <c r="D494" s="51" t="s">
        <v>603</v>
      </c>
      <c r="E494" s="59"/>
      <c r="F494" s="60"/>
      <c r="G494" s="61"/>
      <c r="H494" s="62"/>
    </row>
    <row r="495" customFormat="false" ht="36" hidden="false" customHeight="true" outlineLevel="0" collapsed="false">
      <c r="A495" s="113"/>
      <c r="B495" s="64" t="s">
        <v>51</v>
      </c>
      <c r="C495" s="56" t="s">
        <v>784</v>
      </c>
      <c r="D495" s="51"/>
      <c r="E495" s="57" t="s">
        <v>45</v>
      </c>
      <c r="F495" s="58" t="n">
        <v>4100</v>
      </c>
      <c r="G495" s="54"/>
      <c r="H495" s="55" t="n">
        <f aca="false">ROUND(G495,2)*F495</f>
        <v>0</v>
      </c>
    </row>
    <row r="496" customFormat="false" ht="36" hidden="false" customHeight="true" outlineLevel="0" collapsed="false">
      <c r="A496" s="74"/>
      <c r="B496" s="75" t="s">
        <v>785</v>
      </c>
      <c r="C496" s="56" t="s">
        <v>786</v>
      </c>
      <c r="D496" s="51" t="s">
        <v>787</v>
      </c>
      <c r="E496" s="57" t="s">
        <v>205</v>
      </c>
      <c r="F496" s="58" t="n">
        <v>100</v>
      </c>
      <c r="G496" s="54"/>
      <c r="H496" s="55" t="n">
        <f aca="false">ROUND(G496,2)*F496</f>
        <v>0</v>
      </c>
    </row>
    <row r="497" customFormat="false" ht="36" hidden="false" customHeight="true" outlineLevel="0" collapsed="false">
      <c r="A497" s="63" t="s">
        <v>457</v>
      </c>
      <c r="B497" s="49" t="s">
        <v>788</v>
      </c>
      <c r="C497" s="115" t="s">
        <v>459</v>
      </c>
      <c r="D497" s="51" t="s">
        <v>460</v>
      </c>
      <c r="E497" s="59"/>
      <c r="F497" s="80"/>
      <c r="G497" s="61"/>
      <c r="H497" s="81"/>
    </row>
    <row r="498" customFormat="false" ht="36" hidden="false" customHeight="true" outlineLevel="0" collapsed="false">
      <c r="A498" s="63" t="s">
        <v>465</v>
      </c>
      <c r="B498" s="64" t="s">
        <v>51</v>
      </c>
      <c r="C498" s="56" t="s">
        <v>466</v>
      </c>
      <c r="D498" s="51"/>
      <c r="E498" s="57" t="s">
        <v>205</v>
      </c>
      <c r="F498" s="82" t="n">
        <v>18</v>
      </c>
      <c r="G498" s="54"/>
      <c r="H498" s="108" t="n">
        <f aca="false">ROUND(G498,2)*F498</f>
        <v>0</v>
      </c>
    </row>
    <row r="499" customFormat="false" ht="36" hidden="false" customHeight="true" outlineLevel="0" collapsed="false">
      <c r="A499" s="63" t="s">
        <v>749</v>
      </c>
      <c r="B499" s="64" t="s">
        <v>55</v>
      </c>
      <c r="C499" s="56" t="s">
        <v>750</v>
      </c>
      <c r="D499" s="51"/>
      <c r="E499" s="57" t="s">
        <v>205</v>
      </c>
      <c r="F499" s="82" t="n">
        <v>18</v>
      </c>
      <c r="G499" s="54"/>
      <c r="H499" s="108" t="n">
        <f aca="false">ROUND(G499,2)*F499</f>
        <v>0</v>
      </c>
    </row>
    <row r="500" customFormat="false" ht="36" hidden="false" customHeight="true" outlineLevel="0" collapsed="false">
      <c r="A500" s="63" t="s">
        <v>467</v>
      </c>
      <c r="B500" s="49" t="s">
        <v>789</v>
      </c>
      <c r="C500" s="115" t="s">
        <v>469</v>
      </c>
      <c r="D500" s="51" t="s">
        <v>470</v>
      </c>
      <c r="E500" s="59"/>
      <c r="F500" s="80"/>
      <c r="G500" s="61"/>
      <c r="H500" s="81"/>
    </row>
    <row r="501" customFormat="false" ht="36" hidden="false" customHeight="true" outlineLevel="0" collapsed="false">
      <c r="A501" s="63" t="s">
        <v>473</v>
      </c>
      <c r="B501" s="64" t="s">
        <v>51</v>
      </c>
      <c r="C501" s="56" t="s">
        <v>466</v>
      </c>
      <c r="D501" s="51"/>
      <c r="E501" s="57" t="s">
        <v>205</v>
      </c>
      <c r="F501" s="82" t="n">
        <v>18</v>
      </c>
      <c r="G501" s="54"/>
      <c r="H501" s="108" t="n">
        <f aca="false">ROUND(G501,2)*F501</f>
        <v>0</v>
      </c>
    </row>
    <row r="502" customFormat="false" ht="36" hidden="false" customHeight="true" outlineLevel="0" collapsed="false">
      <c r="A502" s="63" t="s">
        <v>753</v>
      </c>
      <c r="B502" s="64" t="s">
        <v>55</v>
      </c>
      <c r="C502" s="56" t="s">
        <v>750</v>
      </c>
      <c r="D502" s="51"/>
      <c r="E502" s="57" t="s">
        <v>205</v>
      </c>
      <c r="F502" s="82" t="n">
        <v>18</v>
      </c>
      <c r="G502" s="54"/>
      <c r="H502" s="108" t="n">
        <f aca="false">ROUND(G502,2)*F502</f>
        <v>0</v>
      </c>
    </row>
    <row r="503" customFormat="false" ht="36" hidden="false" customHeight="true" outlineLevel="0" collapsed="false">
      <c r="A503" s="120"/>
      <c r="B503" s="96" t="str">
        <f aca="false">B471</f>
        <v>I</v>
      </c>
      <c r="C503" s="97" t="str">
        <f aca="false">C471</f>
        <v>SERVICE ROADS</v>
      </c>
      <c r="D503" s="97"/>
      <c r="E503" s="97"/>
      <c r="F503" s="97"/>
      <c r="G503" s="121" t="s">
        <v>345</v>
      </c>
      <c r="H503" s="121" t="n">
        <f aca="false">SUM(H473:H502)</f>
        <v>0</v>
      </c>
    </row>
    <row r="504" customFormat="false" ht="36" hidden="false" customHeight="true" outlineLevel="0" collapsed="false">
      <c r="A504" s="99"/>
      <c r="B504" s="133" t="s">
        <v>790</v>
      </c>
      <c r="C504" s="101" t="s">
        <v>570</v>
      </c>
      <c r="D504" s="101"/>
      <c r="E504" s="101"/>
      <c r="F504" s="101"/>
      <c r="G504" s="102"/>
      <c r="H504" s="103"/>
    </row>
    <row r="505" customFormat="false" ht="36" hidden="false" customHeight="true" outlineLevel="0" collapsed="false">
      <c r="A505" s="43"/>
      <c r="B505" s="44"/>
      <c r="C505" s="123" t="s">
        <v>554</v>
      </c>
      <c r="D505" s="124"/>
      <c r="E505" s="125"/>
      <c r="F505" s="126"/>
      <c r="G505" s="47"/>
      <c r="H505" s="47"/>
    </row>
    <row r="506" customFormat="false" ht="36" hidden="false" customHeight="true" outlineLevel="0" collapsed="false">
      <c r="A506" s="48"/>
      <c r="B506" s="49" t="s">
        <v>791</v>
      </c>
      <c r="C506" s="56" t="s">
        <v>43</v>
      </c>
      <c r="D506" s="51" t="s">
        <v>44</v>
      </c>
      <c r="E506" s="57" t="s">
        <v>45</v>
      </c>
      <c r="F506" s="58" t="n">
        <v>910</v>
      </c>
      <c r="G506" s="54"/>
      <c r="H506" s="55" t="n">
        <f aca="false">ROUND(G506,2)*F506</f>
        <v>0</v>
      </c>
    </row>
    <row r="507" customFormat="false" ht="36" hidden="false" customHeight="true" outlineLevel="0" collapsed="false">
      <c r="A507" s="48" t="s">
        <v>46</v>
      </c>
      <c r="B507" s="49" t="s">
        <v>792</v>
      </c>
      <c r="C507" s="56" t="s">
        <v>48</v>
      </c>
      <c r="D507" s="51" t="s">
        <v>49</v>
      </c>
      <c r="E507" s="59"/>
      <c r="F507" s="60"/>
      <c r="G507" s="61"/>
      <c r="H507" s="62"/>
    </row>
    <row r="508" customFormat="false" ht="36" hidden="false" customHeight="true" outlineLevel="0" collapsed="false">
      <c r="A508" s="63" t="s">
        <v>50</v>
      </c>
      <c r="B508" s="64" t="s">
        <v>51</v>
      </c>
      <c r="C508" s="56" t="s">
        <v>52</v>
      </c>
      <c r="D508" s="51"/>
      <c r="E508" s="57" t="s">
        <v>53</v>
      </c>
      <c r="F508" s="58" t="n">
        <v>1100</v>
      </c>
      <c r="G508" s="54"/>
      <c r="H508" s="55" t="n">
        <f aca="false">ROUND(G508*F508,2)</f>
        <v>0</v>
      </c>
    </row>
    <row r="509" customFormat="false" ht="36" hidden="false" customHeight="true" outlineLevel="0" collapsed="false">
      <c r="A509" s="63" t="s">
        <v>54</v>
      </c>
      <c r="B509" s="64" t="s">
        <v>55</v>
      </c>
      <c r="C509" s="56" t="s">
        <v>56</v>
      </c>
      <c r="D509" s="51"/>
      <c r="E509" s="57" t="s">
        <v>53</v>
      </c>
      <c r="F509" s="58" t="n">
        <v>1300</v>
      </c>
      <c r="G509" s="54"/>
      <c r="H509" s="55" t="n">
        <f aca="false">ROUND(G509*F509,2)</f>
        <v>0</v>
      </c>
    </row>
    <row r="510" customFormat="false" ht="36" hidden="false" customHeight="true" outlineLevel="0" collapsed="false">
      <c r="A510" s="48" t="s">
        <v>61</v>
      </c>
      <c r="B510" s="49" t="s">
        <v>793</v>
      </c>
      <c r="C510" s="56" t="s">
        <v>63</v>
      </c>
      <c r="D510" s="51" t="s">
        <v>64</v>
      </c>
      <c r="E510" s="57" t="s">
        <v>60</v>
      </c>
      <c r="F510" s="58" t="n">
        <v>200</v>
      </c>
      <c r="G510" s="54"/>
      <c r="H510" s="55" t="n">
        <f aca="false">ROUND(G510*F510,2)</f>
        <v>0</v>
      </c>
    </row>
    <row r="511" customFormat="false" ht="36" hidden="false" customHeight="true" outlineLevel="0" collapsed="false">
      <c r="A511" s="48" t="s">
        <v>80</v>
      </c>
      <c r="B511" s="49" t="s">
        <v>794</v>
      </c>
      <c r="C511" s="56" t="s">
        <v>82</v>
      </c>
      <c r="D511" s="51" t="s">
        <v>83</v>
      </c>
      <c r="E511" s="57" t="s">
        <v>45</v>
      </c>
      <c r="F511" s="58" t="n">
        <v>910</v>
      </c>
      <c r="G511" s="54"/>
      <c r="H511" s="55" t="n">
        <f aca="false">ROUND(G511*F511,2)</f>
        <v>0</v>
      </c>
    </row>
    <row r="512" customFormat="false" ht="36" hidden="false" customHeight="true" outlineLevel="0" collapsed="false">
      <c r="A512" s="48"/>
      <c r="B512" s="49" t="s">
        <v>795</v>
      </c>
      <c r="C512" s="56" t="s">
        <v>89</v>
      </c>
      <c r="D512" s="51" t="s">
        <v>44</v>
      </c>
      <c r="E512" s="59"/>
      <c r="F512" s="60"/>
      <c r="G512" s="61"/>
      <c r="H512" s="62"/>
    </row>
    <row r="513" customFormat="false" ht="36" hidden="false" customHeight="true" outlineLevel="0" collapsed="false">
      <c r="A513" s="48" t="s">
        <v>561</v>
      </c>
      <c r="B513" s="64" t="s">
        <v>51</v>
      </c>
      <c r="C513" s="56" t="s">
        <v>90</v>
      </c>
      <c r="D513" s="51"/>
      <c r="E513" s="57" t="s">
        <v>60</v>
      </c>
      <c r="F513" s="58" t="n">
        <v>30</v>
      </c>
      <c r="G513" s="54"/>
      <c r="H513" s="55" t="n">
        <f aca="false">ROUND(G513,2)*F513</f>
        <v>0</v>
      </c>
    </row>
    <row r="514" customFormat="false" ht="36" hidden="false" customHeight="true" outlineLevel="0" collapsed="false">
      <c r="A514" s="63" t="s">
        <v>562</v>
      </c>
      <c r="B514" s="64" t="s">
        <v>55</v>
      </c>
      <c r="C514" s="56" t="s">
        <v>91</v>
      </c>
      <c r="D514" s="51"/>
      <c r="E514" s="57" t="s">
        <v>60</v>
      </c>
      <c r="F514" s="58" t="n">
        <v>350</v>
      </c>
      <c r="G514" s="54"/>
      <c r="H514" s="55" t="n">
        <f aca="false">ROUND(G514,2)*F514</f>
        <v>0</v>
      </c>
    </row>
    <row r="515" customFormat="false" ht="36" hidden="false" customHeight="true" outlineLevel="0" collapsed="false">
      <c r="A515" s="63"/>
      <c r="B515" s="49" t="s">
        <v>796</v>
      </c>
      <c r="C515" s="56" t="s">
        <v>93</v>
      </c>
      <c r="D515" s="51" t="s">
        <v>44</v>
      </c>
      <c r="E515" s="59"/>
      <c r="F515" s="60"/>
      <c r="G515" s="61"/>
      <c r="H515" s="62"/>
    </row>
    <row r="516" customFormat="false" ht="36" hidden="false" customHeight="true" outlineLevel="0" collapsed="false">
      <c r="A516" s="48" t="s">
        <v>565</v>
      </c>
      <c r="B516" s="64" t="s">
        <v>51</v>
      </c>
      <c r="C516" s="56" t="s">
        <v>90</v>
      </c>
      <c r="D516" s="65"/>
      <c r="E516" s="57" t="s">
        <v>60</v>
      </c>
      <c r="F516" s="127" t="n">
        <v>30</v>
      </c>
      <c r="G516" s="54"/>
      <c r="H516" s="55" t="n">
        <f aca="false">ROUND(G516,2)*F516</f>
        <v>0</v>
      </c>
    </row>
    <row r="517" customFormat="false" ht="36" hidden="false" customHeight="true" outlineLevel="0" collapsed="false">
      <c r="A517" s="48"/>
      <c r="B517" s="64"/>
      <c r="C517" s="129" t="s">
        <v>578</v>
      </c>
      <c r="D517" s="65"/>
      <c r="E517" s="59"/>
      <c r="F517" s="60"/>
      <c r="G517" s="61"/>
      <c r="H517" s="62"/>
    </row>
    <row r="518" customFormat="false" ht="36" hidden="false" customHeight="true" outlineLevel="0" collapsed="false">
      <c r="A518" s="74" t="s">
        <v>95</v>
      </c>
      <c r="B518" s="49" t="s">
        <v>797</v>
      </c>
      <c r="C518" s="56" t="s">
        <v>97</v>
      </c>
      <c r="D518" s="51" t="s">
        <v>49</v>
      </c>
      <c r="E518" s="59"/>
      <c r="F518" s="60"/>
      <c r="G518" s="61"/>
      <c r="H518" s="62"/>
    </row>
    <row r="519" customFormat="false" ht="36" hidden="false" customHeight="true" outlineLevel="0" collapsed="false">
      <c r="A519" s="74" t="s">
        <v>100</v>
      </c>
      <c r="B519" s="64" t="s">
        <v>51</v>
      </c>
      <c r="C519" s="56" t="s">
        <v>101</v>
      </c>
      <c r="D519" s="51"/>
      <c r="E519" s="57" t="s">
        <v>45</v>
      </c>
      <c r="F519" s="58" t="n">
        <v>1950</v>
      </c>
      <c r="G519" s="54"/>
      <c r="H519" s="55" t="n">
        <f aca="false">ROUND(G519*F519,2)</f>
        <v>0</v>
      </c>
    </row>
    <row r="520" customFormat="false" ht="36" hidden="false" customHeight="true" outlineLevel="0" collapsed="false">
      <c r="A520" s="74" t="s">
        <v>199</v>
      </c>
      <c r="B520" s="49" t="s">
        <v>798</v>
      </c>
      <c r="C520" s="56" t="s">
        <v>201</v>
      </c>
      <c r="D520" s="51" t="s">
        <v>202</v>
      </c>
      <c r="E520" s="59"/>
      <c r="F520" s="60"/>
      <c r="G520" s="61"/>
      <c r="H520" s="62"/>
    </row>
    <row r="521" customFormat="false" ht="36" hidden="false" customHeight="true" outlineLevel="0" collapsed="false">
      <c r="A521" s="74"/>
      <c r="B521" s="64" t="s">
        <v>51</v>
      </c>
      <c r="C521" s="56" t="s">
        <v>799</v>
      </c>
      <c r="D521" s="51"/>
      <c r="E521" s="57" t="s">
        <v>205</v>
      </c>
      <c r="F521" s="58" t="n">
        <v>550</v>
      </c>
      <c r="G521" s="54"/>
      <c r="H521" s="55" t="n">
        <f aca="false">ROUND(G521,2)*F521</f>
        <v>0</v>
      </c>
    </row>
    <row r="522" customFormat="false" ht="36" hidden="false" customHeight="true" outlineLevel="0" collapsed="false">
      <c r="A522" s="74" t="s">
        <v>236</v>
      </c>
      <c r="B522" s="49" t="s">
        <v>800</v>
      </c>
      <c r="C522" s="56" t="s">
        <v>238</v>
      </c>
      <c r="D522" s="51" t="s">
        <v>239</v>
      </c>
      <c r="E522" s="131"/>
      <c r="F522" s="60"/>
      <c r="G522" s="61"/>
      <c r="H522" s="62"/>
    </row>
    <row r="523" customFormat="false" ht="36" hidden="false" customHeight="true" outlineLevel="0" collapsed="false">
      <c r="A523" s="74" t="s">
        <v>240</v>
      </c>
      <c r="B523" s="64" t="s">
        <v>51</v>
      </c>
      <c r="C523" s="56" t="s">
        <v>241</v>
      </c>
      <c r="D523" s="51"/>
      <c r="E523" s="59"/>
      <c r="F523" s="60"/>
      <c r="G523" s="61"/>
      <c r="H523" s="62"/>
    </row>
    <row r="524" customFormat="false" ht="36" hidden="false" customHeight="true" outlineLevel="0" collapsed="false">
      <c r="A524" s="74" t="s">
        <v>242</v>
      </c>
      <c r="B524" s="76" t="s">
        <v>192</v>
      </c>
      <c r="C524" s="56" t="s">
        <v>243</v>
      </c>
      <c r="D524" s="51"/>
      <c r="E524" s="57" t="s">
        <v>53</v>
      </c>
      <c r="F524" s="58" t="n">
        <v>200</v>
      </c>
      <c r="G524" s="54"/>
      <c r="H524" s="55" t="n">
        <f aca="false">ROUND(G524*F524,2)</f>
        <v>0</v>
      </c>
    </row>
    <row r="525" customFormat="false" ht="36" hidden="false" customHeight="true" outlineLevel="0" collapsed="false">
      <c r="A525" s="74" t="s">
        <v>244</v>
      </c>
      <c r="B525" s="64" t="s">
        <v>55</v>
      </c>
      <c r="C525" s="56" t="s">
        <v>245</v>
      </c>
      <c r="D525" s="51"/>
      <c r="E525" s="59"/>
      <c r="F525" s="60"/>
      <c r="G525" s="61"/>
      <c r="H525" s="62"/>
    </row>
    <row r="526" customFormat="false" ht="36" hidden="false" customHeight="true" outlineLevel="0" collapsed="false">
      <c r="A526" s="74" t="s">
        <v>246</v>
      </c>
      <c r="B526" s="76" t="s">
        <v>192</v>
      </c>
      <c r="C526" s="56" t="s">
        <v>243</v>
      </c>
      <c r="D526" s="51"/>
      <c r="E526" s="57" t="s">
        <v>53</v>
      </c>
      <c r="F526" s="58" t="n">
        <v>125</v>
      </c>
      <c r="G526" s="54"/>
      <c r="H526" s="55" t="n">
        <f aca="false">ROUND(G526*F526,2)</f>
        <v>0</v>
      </c>
    </row>
    <row r="527" customFormat="false" ht="36" hidden="false" customHeight="true" outlineLevel="0" collapsed="false">
      <c r="A527" s="74"/>
      <c r="B527" s="76"/>
      <c r="C527" s="123" t="s">
        <v>566</v>
      </c>
      <c r="D527" s="51"/>
      <c r="E527" s="59"/>
      <c r="F527" s="80"/>
      <c r="G527" s="61"/>
      <c r="H527" s="81"/>
    </row>
    <row r="528" customFormat="false" ht="36" hidden="false" customHeight="true" outlineLevel="0" collapsed="false">
      <c r="A528" s="63" t="s">
        <v>290</v>
      </c>
      <c r="B528" s="49" t="s">
        <v>801</v>
      </c>
      <c r="C528" s="56" t="s">
        <v>292</v>
      </c>
      <c r="D528" s="51" t="s">
        <v>293</v>
      </c>
      <c r="E528" s="59"/>
      <c r="F528" s="80"/>
      <c r="G528" s="61"/>
      <c r="H528" s="81"/>
    </row>
    <row r="529" customFormat="false" ht="48" hidden="false" customHeight="true" outlineLevel="0" collapsed="false">
      <c r="A529" s="63"/>
      <c r="B529" s="64" t="s">
        <v>51</v>
      </c>
      <c r="C529" s="56" t="s">
        <v>802</v>
      </c>
      <c r="D529" s="51"/>
      <c r="E529" s="57" t="s">
        <v>205</v>
      </c>
      <c r="F529" s="58" t="n">
        <v>550</v>
      </c>
      <c r="G529" s="54"/>
      <c r="H529" s="108" t="n">
        <f aca="false">ROUND(G529,2)*F529</f>
        <v>0</v>
      </c>
    </row>
    <row r="530" customFormat="false" ht="36" hidden="false" customHeight="true" outlineLevel="0" collapsed="false">
      <c r="A530" s="63" t="s">
        <v>333</v>
      </c>
      <c r="B530" s="49" t="s">
        <v>803</v>
      </c>
      <c r="C530" s="56" t="s">
        <v>335</v>
      </c>
      <c r="D530" s="51" t="s">
        <v>239</v>
      </c>
      <c r="E530" s="131"/>
      <c r="F530" s="60"/>
      <c r="G530" s="61"/>
      <c r="H530" s="81"/>
    </row>
    <row r="531" customFormat="false" ht="36" hidden="false" customHeight="true" outlineLevel="0" collapsed="false">
      <c r="A531" s="63" t="s">
        <v>336</v>
      </c>
      <c r="B531" s="64" t="s">
        <v>51</v>
      </c>
      <c r="C531" s="56" t="s">
        <v>241</v>
      </c>
      <c r="D531" s="51"/>
      <c r="E531" s="59"/>
      <c r="F531" s="60"/>
      <c r="G531" s="61"/>
      <c r="H531" s="81"/>
    </row>
    <row r="532" customFormat="false" ht="36" hidden="false" customHeight="true" outlineLevel="0" collapsed="false">
      <c r="A532" s="63" t="s">
        <v>337</v>
      </c>
      <c r="B532" s="76" t="s">
        <v>192</v>
      </c>
      <c r="C532" s="56" t="s">
        <v>243</v>
      </c>
      <c r="D532" s="51"/>
      <c r="E532" s="57" t="s">
        <v>53</v>
      </c>
      <c r="F532" s="58" t="n">
        <v>40</v>
      </c>
      <c r="G532" s="54"/>
      <c r="H532" s="55" t="n">
        <f aca="false">ROUND(G532*F532,2)</f>
        <v>0</v>
      </c>
    </row>
    <row r="533" customFormat="false" ht="36" hidden="false" customHeight="true" outlineLevel="0" collapsed="false">
      <c r="A533" s="63" t="s">
        <v>338</v>
      </c>
      <c r="B533" s="64" t="s">
        <v>55</v>
      </c>
      <c r="C533" s="56" t="s">
        <v>245</v>
      </c>
      <c r="D533" s="51"/>
      <c r="E533" s="59"/>
      <c r="F533" s="60"/>
      <c r="G533" s="61"/>
      <c r="H533" s="81"/>
    </row>
    <row r="534" customFormat="false" ht="36" hidden="false" customHeight="true" outlineLevel="0" collapsed="false">
      <c r="A534" s="63" t="s">
        <v>339</v>
      </c>
      <c r="B534" s="76" t="s">
        <v>192</v>
      </c>
      <c r="C534" s="56" t="s">
        <v>243</v>
      </c>
      <c r="D534" s="51"/>
      <c r="E534" s="57" t="s">
        <v>53</v>
      </c>
      <c r="F534" s="58" t="n">
        <v>10</v>
      </c>
      <c r="G534" s="54"/>
      <c r="H534" s="55" t="n">
        <f aca="false">ROUND(G534*F534,2)</f>
        <v>0</v>
      </c>
    </row>
    <row r="535" customFormat="false" ht="36" hidden="false" customHeight="true" outlineLevel="0" collapsed="false">
      <c r="A535" s="113"/>
      <c r="B535" s="49" t="s">
        <v>804</v>
      </c>
      <c r="C535" s="139" t="s">
        <v>805</v>
      </c>
      <c r="D535" s="51" t="s">
        <v>806</v>
      </c>
      <c r="E535" s="57" t="s">
        <v>205</v>
      </c>
      <c r="F535" s="58" t="n">
        <v>6</v>
      </c>
      <c r="G535" s="54"/>
      <c r="H535" s="55" t="n">
        <f aca="false">ROUND(G535*F535,2)</f>
        <v>0</v>
      </c>
    </row>
    <row r="536" customFormat="false" ht="36" hidden="false" customHeight="true" outlineLevel="0" collapsed="false">
      <c r="A536" s="113"/>
      <c r="B536" s="49" t="s">
        <v>807</v>
      </c>
      <c r="C536" s="139" t="s">
        <v>808</v>
      </c>
      <c r="D536" s="51" t="s">
        <v>806</v>
      </c>
      <c r="E536" s="57" t="s">
        <v>205</v>
      </c>
      <c r="F536" s="58" t="n">
        <v>6</v>
      </c>
      <c r="G536" s="54"/>
      <c r="H536" s="55" t="n">
        <f aca="false">ROUND(G536*F536,2)</f>
        <v>0</v>
      </c>
    </row>
    <row r="537" customFormat="false" ht="36" hidden="false" customHeight="true" outlineLevel="0" collapsed="false">
      <c r="A537" s="113"/>
      <c r="B537" s="49" t="s">
        <v>809</v>
      </c>
      <c r="C537" s="139" t="s">
        <v>810</v>
      </c>
      <c r="D537" s="51" t="s">
        <v>806</v>
      </c>
      <c r="E537" s="57" t="s">
        <v>205</v>
      </c>
      <c r="F537" s="58" t="n">
        <v>6</v>
      </c>
      <c r="G537" s="54"/>
      <c r="H537" s="55" t="n">
        <f aca="false">ROUND(G537*F537,2)</f>
        <v>0</v>
      </c>
    </row>
    <row r="538" customFormat="false" ht="36" hidden="false" customHeight="true" outlineLevel="0" collapsed="false">
      <c r="A538" s="113"/>
      <c r="B538" s="49" t="s">
        <v>811</v>
      </c>
      <c r="C538" s="139" t="s">
        <v>546</v>
      </c>
      <c r="D538" s="51" t="s">
        <v>547</v>
      </c>
      <c r="E538" s="59"/>
      <c r="F538" s="60"/>
      <c r="G538" s="61"/>
      <c r="H538" s="81"/>
    </row>
    <row r="539" customFormat="false" ht="36" hidden="false" customHeight="true" outlineLevel="0" collapsed="false">
      <c r="A539" s="113"/>
      <c r="B539" s="64" t="s">
        <v>51</v>
      </c>
      <c r="C539" s="56" t="s">
        <v>466</v>
      </c>
      <c r="D539" s="51"/>
      <c r="E539" s="140" t="s">
        <v>205</v>
      </c>
      <c r="F539" s="58" t="n">
        <v>15</v>
      </c>
      <c r="G539" s="141"/>
      <c r="H539" s="108" t="n">
        <f aca="false">ROUND(G539,2)*F539</f>
        <v>0</v>
      </c>
    </row>
    <row r="540" customFormat="false" ht="36" hidden="false" customHeight="true" outlineLevel="0" collapsed="false">
      <c r="A540" s="113"/>
      <c r="B540" s="64" t="s">
        <v>55</v>
      </c>
      <c r="C540" s="56" t="s">
        <v>750</v>
      </c>
      <c r="D540" s="51"/>
      <c r="E540" s="140" t="s">
        <v>205</v>
      </c>
      <c r="F540" s="58" t="n">
        <v>40</v>
      </c>
      <c r="G540" s="141"/>
      <c r="H540" s="108" t="n">
        <f aca="false">ROUND(G540,2)*F540</f>
        <v>0</v>
      </c>
    </row>
    <row r="541" customFormat="false" ht="36" hidden="false" customHeight="true" outlineLevel="0" collapsed="false">
      <c r="A541" s="120"/>
      <c r="B541" s="96" t="str">
        <f aca="false">B504</f>
        <v>J</v>
      </c>
      <c r="C541" s="97" t="str">
        <f aca="false">C504</f>
        <v>DETOUR STAGING WORKS</v>
      </c>
      <c r="D541" s="97"/>
      <c r="E541" s="97"/>
      <c r="F541" s="97"/>
      <c r="G541" s="121" t="s">
        <v>345</v>
      </c>
      <c r="H541" s="121" t="n">
        <f aca="false">SUM(H504:H540)</f>
        <v>0</v>
      </c>
    </row>
    <row r="542" customFormat="false" ht="36" hidden="false" customHeight="true" outlineLevel="0" collapsed="false">
      <c r="A542" s="99"/>
      <c r="B542" s="100" t="s">
        <v>812</v>
      </c>
      <c r="C542" s="101" t="s">
        <v>589</v>
      </c>
      <c r="D542" s="101"/>
      <c r="E542" s="101"/>
      <c r="F542" s="101"/>
      <c r="G542" s="102"/>
      <c r="H542" s="103"/>
    </row>
    <row r="543" customFormat="false" ht="36" hidden="false" customHeight="true" outlineLevel="0" collapsed="false">
      <c r="A543" s="132"/>
      <c r="B543" s="49" t="s">
        <v>813</v>
      </c>
      <c r="C543" s="56" t="s">
        <v>591</v>
      </c>
      <c r="D543" s="51" t="s">
        <v>592</v>
      </c>
      <c r="E543" s="57" t="s">
        <v>45</v>
      </c>
      <c r="F543" s="58" t="n">
        <v>5400</v>
      </c>
      <c r="G543" s="54"/>
      <c r="H543" s="55" t="n">
        <f aca="false">ROUND(G543,2)*F543</f>
        <v>0</v>
      </c>
    </row>
    <row r="544" customFormat="false" ht="36" hidden="false" customHeight="true" outlineLevel="0" collapsed="false">
      <c r="A544" s="74" t="s">
        <v>593</v>
      </c>
      <c r="B544" s="49" t="s">
        <v>814</v>
      </c>
      <c r="C544" s="56" t="s">
        <v>595</v>
      </c>
      <c r="D544" s="51" t="s">
        <v>596</v>
      </c>
      <c r="E544" s="59"/>
      <c r="F544" s="60"/>
      <c r="G544" s="61"/>
      <c r="H544" s="62"/>
    </row>
    <row r="545" customFormat="false" ht="36" hidden="false" customHeight="true" outlineLevel="0" collapsed="false">
      <c r="A545" s="74"/>
      <c r="B545" s="64" t="s">
        <v>51</v>
      </c>
      <c r="C545" s="56" t="s">
        <v>597</v>
      </c>
      <c r="D545" s="51"/>
      <c r="E545" s="57" t="s">
        <v>45</v>
      </c>
      <c r="F545" s="58" t="n">
        <v>1000</v>
      </c>
      <c r="G545" s="54"/>
      <c r="H545" s="55" t="n">
        <f aca="false">ROUND(G545,2)*F545</f>
        <v>0</v>
      </c>
    </row>
    <row r="546" customFormat="false" ht="36" hidden="false" customHeight="true" outlineLevel="0" collapsed="false">
      <c r="A546" s="74"/>
      <c r="B546" s="64" t="s">
        <v>55</v>
      </c>
      <c r="C546" s="56" t="s">
        <v>782</v>
      </c>
      <c r="D546" s="51"/>
      <c r="E546" s="57" t="s">
        <v>45</v>
      </c>
      <c r="F546" s="58" t="n">
        <v>800</v>
      </c>
      <c r="G546" s="54"/>
      <c r="H546" s="55" t="n">
        <f aca="false">ROUND(G546,2)*F546</f>
        <v>0</v>
      </c>
    </row>
    <row r="547" customFormat="false" ht="36" hidden="false" customHeight="true" outlineLevel="0" collapsed="false">
      <c r="A547" s="74"/>
      <c r="B547" s="64" t="s">
        <v>118</v>
      </c>
      <c r="C547" s="56" t="s">
        <v>599</v>
      </c>
      <c r="D547" s="51"/>
      <c r="E547" s="57" t="s">
        <v>45</v>
      </c>
      <c r="F547" s="58" t="n">
        <v>18300</v>
      </c>
      <c r="G547" s="54"/>
      <c r="H547" s="55" t="n">
        <f aca="false">ROUND(G547,2)*F547</f>
        <v>0</v>
      </c>
    </row>
    <row r="548" customFormat="false" ht="36" hidden="false" customHeight="true" outlineLevel="0" collapsed="false">
      <c r="A548" s="74" t="s">
        <v>600</v>
      </c>
      <c r="B548" s="49" t="s">
        <v>815</v>
      </c>
      <c r="C548" s="56" t="s">
        <v>602</v>
      </c>
      <c r="D548" s="51" t="s">
        <v>603</v>
      </c>
      <c r="E548" s="59"/>
      <c r="F548" s="60"/>
      <c r="G548" s="114"/>
      <c r="H548" s="62"/>
    </row>
    <row r="549" customFormat="false" ht="36" hidden="false" customHeight="true" outlineLevel="0" collapsed="false">
      <c r="A549" s="113"/>
      <c r="B549" s="64" t="s">
        <v>51</v>
      </c>
      <c r="C549" s="56" t="s">
        <v>784</v>
      </c>
      <c r="D549" s="51"/>
      <c r="E549" s="57" t="s">
        <v>45</v>
      </c>
      <c r="F549" s="58" t="n">
        <v>19600</v>
      </c>
      <c r="G549" s="54"/>
      <c r="H549" s="55" t="n">
        <f aca="false">ROUND(G549,2)*F549</f>
        <v>0</v>
      </c>
    </row>
    <row r="550" customFormat="false" ht="36" hidden="false" customHeight="true" outlineLevel="0" collapsed="false">
      <c r="A550" s="113"/>
      <c r="B550" s="64" t="s">
        <v>55</v>
      </c>
      <c r="C550" s="56" t="s">
        <v>605</v>
      </c>
      <c r="D550" s="51"/>
      <c r="E550" s="57" t="s">
        <v>45</v>
      </c>
      <c r="F550" s="58" t="n">
        <v>4400</v>
      </c>
      <c r="G550" s="54"/>
      <c r="H550" s="55" t="n">
        <f aca="false">ROUND(G550,2)*F550</f>
        <v>0</v>
      </c>
    </row>
    <row r="551" customFormat="false" ht="36" hidden="false" customHeight="true" outlineLevel="0" collapsed="false">
      <c r="A551" s="132"/>
      <c r="B551" s="49" t="s">
        <v>816</v>
      </c>
      <c r="C551" s="56" t="s">
        <v>817</v>
      </c>
      <c r="D551" s="51" t="s">
        <v>609</v>
      </c>
      <c r="E551" s="57" t="s">
        <v>45</v>
      </c>
      <c r="F551" s="58" t="n">
        <v>250</v>
      </c>
      <c r="G551" s="54"/>
      <c r="H551" s="55" t="n">
        <f aca="false">ROUND(G551,2)*F551</f>
        <v>0</v>
      </c>
    </row>
    <row r="552" customFormat="false" ht="36" hidden="false" customHeight="true" outlineLevel="0" collapsed="false">
      <c r="A552" s="132"/>
      <c r="B552" s="49" t="s">
        <v>818</v>
      </c>
      <c r="C552" s="56" t="s">
        <v>616</v>
      </c>
      <c r="D552" s="51" t="s">
        <v>609</v>
      </c>
      <c r="E552" s="57" t="s">
        <v>614</v>
      </c>
      <c r="F552" s="58" t="n">
        <v>275</v>
      </c>
      <c r="G552" s="54"/>
      <c r="H552" s="55" t="n">
        <f aca="false">ROUND(G552,2)*F552</f>
        <v>0</v>
      </c>
    </row>
    <row r="553" customFormat="false" ht="36" hidden="false" customHeight="true" outlineLevel="0" collapsed="false">
      <c r="A553" s="132"/>
      <c r="B553" s="49" t="s">
        <v>819</v>
      </c>
      <c r="C553" s="56" t="s">
        <v>666</v>
      </c>
      <c r="D553" s="51" t="s">
        <v>667</v>
      </c>
      <c r="E553" s="57" t="s">
        <v>668</v>
      </c>
      <c r="F553" s="58" t="n">
        <v>1</v>
      </c>
      <c r="G553" s="54"/>
      <c r="H553" s="55" t="n">
        <f aca="false">ROUND(G553,2)*F553</f>
        <v>0</v>
      </c>
    </row>
    <row r="554" customFormat="false" ht="36" hidden="false" customHeight="true" outlineLevel="0" collapsed="false">
      <c r="A554" s="120"/>
      <c r="B554" s="96" t="str">
        <f aca="false">B542</f>
        <v>K</v>
      </c>
      <c r="C554" s="97" t="str">
        <f aca="false">C542</f>
        <v>LANDSCAPING</v>
      </c>
      <c r="D554" s="97"/>
      <c r="E554" s="97"/>
      <c r="F554" s="97"/>
      <c r="G554" s="121" t="s">
        <v>345</v>
      </c>
      <c r="H554" s="121" t="n">
        <f aca="false">SUM(H542:H553)</f>
        <v>0</v>
      </c>
    </row>
    <row r="555" customFormat="false" ht="15" hidden="false" customHeight="true" outlineLevel="0" collapsed="false">
      <c r="A555" s="142"/>
      <c r="B555" s="143"/>
      <c r="C555" s="144"/>
      <c r="D555" s="145"/>
      <c r="E555" s="145"/>
      <c r="F555" s="146"/>
      <c r="G555" s="147"/>
      <c r="H555" s="148"/>
    </row>
    <row r="556" customFormat="false" ht="36" hidden="false" customHeight="true" outlineLevel="0" collapsed="false">
      <c r="A556" s="149"/>
      <c r="B556" s="150"/>
      <c r="C556" s="151" t="s">
        <v>820</v>
      </c>
      <c r="D556" s="151"/>
      <c r="E556" s="151"/>
      <c r="F556" s="151"/>
      <c r="G556" s="151"/>
      <c r="H556" s="152"/>
    </row>
    <row r="557" customFormat="false" ht="36" hidden="false" customHeight="true" outlineLevel="0" collapsed="false">
      <c r="A557" s="98"/>
      <c r="B557" s="153" t="str">
        <f aca="false">B6</f>
        <v>PART 1</v>
      </c>
      <c r="C557" s="154" t="str">
        <f aca="false">C6</f>
        <v>CITY FUNDED WORK- BROOKSIDE BOULEVARD TO KEEWATIN STREET</v>
      </c>
      <c r="D557" s="154"/>
      <c r="E557" s="154"/>
      <c r="F557" s="154"/>
      <c r="G557" s="155"/>
      <c r="H557" s="155"/>
    </row>
    <row r="558" customFormat="false" ht="36" hidden="false" customHeight="true" outlineLevel="0" collapsed="false">
      <c r="A558" s="98"/>
      <c r="B558" s="96" t="str">
        <f aca="false">B142</f>
        <v>A</v>
      </c>
      <c r="C558" s="156" t="str">
        <f aca="false">C142</f>
        <v>ROADWORKS</v>
      </c>
      <c r="D558" s="157"/>
      <c r="E558" s="157"/>
      <c r="F558" s="158"/>
      <c r="G558" s="98" t="s">
        <v>345</v>
      </c>
      <c r="H558" s="98" t="n">
        <f aca="false">H142</f>
        <v>0</v>
      </c>
    </row>
    <row r="559" customFormat="false" ht="36" hidden="false" customHeight="true" outlineLevel="0" collapsed="false">
      <c r="A559" s="98"/>
      <c r="B559" s="96" t="str">
        <f aca="false">B143</f>
        <v>B</v>
      </c>
      <c r="C559" s="159" t="str">
        <f aca="false">C143</f>
        <v>UNDERGROUND WORKS</v>
      </c>
      <c r="D559" s="159"/>
      <c r="E559" s="159"/>
      <c r="F559" s="159"/>
      <c r="G559" s="98" t="s">
        <v>345</v>
      </c>
      <c r="H559" s="98" t="n">
        <f aca="false">H263</f>
        <v>0</v>
      </c>
    </row>
    <row r="560" customFormat="false" ht="36" hidden="false" customHeight="true" outlineLevel="0" collapsed="false">
      <c r="A560" s="98"/>
      <c r="B560" s="96" t="str">
        <f aca="false">B264</f>
        <v>C</v>
      </c>
      <c r="C560" s="159" t="str">
        <f aca="false">C264</f>
        <v>MULTI-USE PATHS</v>
      </c>
      <c r="D560" s="159"/>
      <c r="E560" s="159"/>
      <c r="F560" s="159"/>
      <c r="G560" s="98" t="s">
        <v>345</v>
      </c>
      <c r="H560" s="98" t="n">
        <f aca="false">H286</f>
        <v>0</v>
      </c>
    </row>
    <row r="561" customFormat="false" ht="36" hidden="false" customHeight="true" outlineLevel="0" collapsed="false">
      <c r="A561" s="98"/>
      <c r="B561" s="96" t="str">
        <f aca="false">B287</f>
        <v>D</v>
      </c>
      <c r="C561" s="159" t="str">
        <f aca="false">C287</f>
        <v>DETOUR STAGING WORKS</v>
      </c>
      <c r="D561" s="159"/>
      <c r="E561" s="159"/>
      <c r="F561" s="159"/>
      <c r="G561" s="98" t="s">
        <v>345</v>
      </c>
      <c r="H561" s="98" t="n">
        <f aca="false">H322</f>
        <v>0</v>
      </c>
    </row>
    <row r="562" customFormat="false" ht="36" hidden="false" customHeight="true" outlineLevel="0" collapsed="false">
      <c r="A562" s="98"/>
      <c r="B562" s="96" t="str">
        <f aca="false">B323</f>
        <v>E</v>
      </c>
      <c r="C562" s="159" t="str">
        <f aca="false">C323</f>
        <v>LANDSCAPING</v>
      </c>
      <c r="D562" s="159"/>
      <c r="E562" s="159"/>
      <c r="F562" s="159"/>
      <c r="G562" s="98" t="s">
        <v>345</v>
      </c>
      <c r="H562" s="98" t="n">
        <f aca="false">H372</f>
        <v>0</v>
      </c>
    </row>
    <row r="563" customFormat="false" ht="36" hidden="false" customHeight="true" outlineLevel="0" collapsed="false">
      <c r="A563" s="98"/>
      <c r="B563" s="96" t="str">
        <f aca="false">B373</f>
        <v>F</v>
      </c>
      <c r="C563" s="159" t="str">
        <f aca="false">C373</f>
        <v>NOISE BARRIER WALL</v>
      </c>
      <c r="D563" s="159"/>
      <c r="E563" s="159"/>
      <c r="F563" s="159"/>
      <c r="G563" s="98" t="s">
        <v>345</v>
      </c>
      <c r="H563" s="98" t="n">
        <f aca="false">H381</f>
        <v>0</v>
      </c>
    </row>
    <row r="564" customFormat="false" ht="36" hidden="false" customHeight="true" outlineLevel="0" collapsed="false">
      <c r="A564" s="98"/>
      <c r="B564" s="160"/>
      <c r="C564" s="161"/>
      <c r="D564" s="162"/>
      <c r="E564" s="163"/>
      <c r="F564" s="164"/>
      <c r="G564" s="165" t="s">
        <v>821</v>
      </c>
      <c r="H564" s="166" t="n">
        <f aca="false">SUM(H558:H563)</f>
        <v>0</v>
      </c>
    </row>
    <row r="565" customFormat="false" ht="36" hidden="false" customHeight="true" outlineLevel="0" collapsed="false">
      <c r="A565" s="98"/>
      <c r="B565" s="153" t="str">
        <f aca="false">B382</f>
        <v>PART 2</v>
      </c>
      <c r="C565" s="154" t="str">
        <f aca="false">C382</f>
        <v>PROVINCIAL FUNDED WORK- 430m WEST OF OAK POINT HIGHWAY TO BROOKSIDE BOULEVARD (See D2)</v>
      </c>
      <c r="D565" s="154"/>
      <c r="E565" s="154"/>
      <c r="F565" s="154"/>
      <c r="G565" s="155"/>
      <c r="H565" s="155"/>
    </row>
    <row r="566" customFormat="false" ht="36" hidden="false" customHeight="true" outlineLevel="0" collapsed="false">
      <c r="A566" s="98"/>
      <c r="B566" s="96" t="str">
        <f aca="false">B441</f>
        <v>G</v>
      </c>
      <c r="C566" s="156" t="str">
        <f aca="false">C441</f>
        <v>ROADWORKS</v>
      </c>
      <c r="D566" s="157"/>
      <c r="E566" s="157"/>
      <c r="F566" s="158"/>
      <c r="G566" s="98" t="s">
        <v>345</v>
      </c>
      <c r="H566" s="98" t="n">
        <f aca="false">H441</f>
        <v>0</v>
      </c>
    </row>
    <row r="567" customFormat="false" ht="36" hidden="false" customHeight="true" outlineLevel="0" collapsed="false">
      <c r="A567" s="98"/>
      <c r="B567" s="96" t="str">
        <f aca="false">B470</f>
        <v>H</v>
      </c>
      <c r="C567" s="159" t="str">
        <f aca="false">C470</f>
        <v>UNDERGROUND WORKS</v>
      </c>
      <c r="D567" s="159"/>
      <c r="E567" s="159"/>
      <c r="F567" s="159"/>
      <c r="G567" s="98" t="s">
        <v>345</v>
      </c>
      <c r="H567" s="98" t="n">
        <f aca="false">H470</f>
        <v>0</v>
      </c>
    </row>
    <row r="568" customFormat="false" ht="36" hidden="false" customHeight="true" outlineLevel="0" collapsed="false">
      <c r="A568" s="98"/>
      <c r="B568" s="96" t="str">
        <f aca="false">B471</f>
        <v>I</v>
      </c>
      <c r="C568" s="159" t="str">
        <f aca="false">C471</f>
        <v>SERVICE ROADS</v>
      </c>
      <c r="D568" s="159"/>
      <c r="E568" s="159"/>
      <c r="F568" s="159"/>
      <c r="G568" s="98" t="s">
        <v>345</v>
      </c>
      <c r="H568" s="98" t="n">
        <f aca="false">H503</f>
        <v>0</v>
      </c>
    </row>
    <row r="569" customFormat="false" ht="36" hidden="false" customHeight="true" outlineLevel="0" collapsed="false">
      <c r="A569" s="167"/>
      <c r="B569" s="96" t="str">
        <f aca="false">B541</f>
        <v>J</v>
      </c>
      <c r="C569" s="168" t="str">
        <f aca="false">C541</f>
        <v>DETOUR STAGING WORKS</v>
      </c>
      <c r="D569" s="169"/>
      <c r="E569" s="169"/>
      <c r="F569" s="170"/>
      <c r="G569" s="98" t="s">
        <v>345</v>
      </c>
      <c r="H569" s="167" t="n">
        <f aca="false">H541</f>
        <v>0</v>
      </c>
    </row>
    <row r="570" customFormat="false" ht="36" hidden="false" customHeight="true" outlineLevel="0" collapsed="false">
      <c r="A570" s="171"/>
      <c r="B570" s="96" t="str">
        <f aca="false">B554</f>
        <v>K</v>
      </c>
      <c r="C570" s="159" t="str">
        <f aca="false">C554</f>
        <v>LANDSCAPING</v>
      </c>
      <c r="D570" s="159"/>
      <c r="E570" s="159"/>
      <c r="F570" s="159"/>
      <c r="G570" s="171" t="s">
        <v>345</v>
      </c>
      <c r="H570" s="171" t="n">
        <f aca="false">H554</f>
        <v>0</v>
      </c>
    </row>
    <row r="571" customFormat="false" ht="36" hidden="false" customHeight="true" outlineLevel="0" collapsed="false">
      <c r="A571" s="98"/>
      <c r="B571" s="160"/>
      <c r="C571" s="161"/>
      <c r="D571" s="162"/>
      <c r="E571" s="163"/>
      <c r="F571" s="164"/>
      <c r="G571" s="165" t="s">
        <v>822</v>
      </c>
      <c r="H571" s="166" t="n">
        <f aca="false">SUM(H566:H570)</f>
        <v>0</v>
      </c>
    </row>
    <row r="572" customFormat="false" ht="48" hidden="false" customHeight="true" outlineLevel="0" collapsed="false">
      <c r="A572" s="172"/>
      <c r="B572" s="173" t="s">
        <v>823</v>
      </c>
      <c r="C572" s="173"/>
      <c r="D572" s="173"/>
      <c r="E572" s="173"/>
      <c r="F572" s="173"/>
      <c r="G572" s="174" t="n">
        <f aca="false">SUM(H564,H571)</f>
        <v>0</v>
      </c>
      <c r="H572" s="174"/>
    </row>
    <row r="573" customFormat="false" ht="48" hidden="false" customHeight="true" outlineLevel="0" collapsed="false">
      <c r="A573" s="172"/>
      <c r="B573" s="175" t="s">
        <v>824</v>
      </c>
      <c r="C573" s="175"/>
      <c r="D573" s="175"/>
      <c r="E573" s="175"/>
      <c r="F573" s="175"/>
      <c r="G573" s="175"/>
      <c r="H573" s="175"/>
    </row>
    <row r="574" customFormat="false" ht="48" hidden="false" customHeight="true" outlineLevel="0" collapsed="false">
      <c r="A574" s="172"/>
      <c r="B574" s="175" t="s">
        <v>825</v>
      </c>
      <c r="C574" s="175"/>
      <c r="D574" s="175"/>
      <c r="E574" s="175"/>
      <c r="F574" s="175"/>
      <c r="G574" s="175"/>
      <c r="H574" s="175"/>
    </row>
    <row r="575" customFormat="false" ht="48" hidden="false" customHeight="true" outlineLevel="0" collapsed="false">
      <c r="A575" s="30"/>
      <c r="B575" s="150"/>
      <c r="C575" s="176"/>
      <c r="D575" s="177"/>
      <c r="E575" s="176"/>
      <c r="F575" s="178"/>
      <c r="G575" s="179"/>
      <c r="H575" s="152"/>
    </row>
  </sheetData>
  <sheetProtection sheet="true" password="cc3d" objects="true" selectLockedCells="true"/>
  <mergeCells count="41">
    <mergeCell ref="B1:H1"/>
    <mergeCell ref="B2:H2"/>
    <mergeCell ref="C6:G6"/>
    <mergeCell ref="C7:F7"/>
    <mergeCell ref="C142:F142"/>
    <mergeCell ref="C143:F143"/>
    <mergeCell ref="C263:F263"/>
    <mergeCell ref="C264:F264"/>
    <mergeCell ref="C286:F286"/>
    <mergeCell ref="C287:F287"/>
    <mergeCell ref="C322:F322"/>
    <mergeCell ref="C323:F323"/>
    <mergeCell ref="C372:F372"/>
    <mergeCell ref="C373:F373"/>
    <mergeCell ref="C381:F381"/>
    <mergeCell ref="C382:G382"/>
    <mergeCell ref="C383:F383"/>
    <mergeCell ref="C441:F441"/>
    <mergeCell ref="C442:F442"/>
    <mergeCell ref="C470:F470"/>
    <mergeCell ref="C471:F471"/>
    <mergeCell ref="C503:F503"/>
    <mergeCell ref="C504:F504"/>
    <mergeCell ref="C541:F541"/>
    <mergeCell ref="C542:F542"/>
    <mergeCell ref="C554:F554"/>
    <mergeCell ref="C556:G556"/>
    <mergeCell ref="C557:F557"/>
    <mergeCell ref="C559:F559"/>
    <mergeCell ref="C560:F560"/>
    <mergeCell ref="C561:F561"/>
    <mergeCell ref="C562:F562"/>
    <mergeCell ref="C563:F563"/>
    <mergeCell ref="C565:F565"/>
    <mergeCell ref="C567:F567"/>
    <mergeCell ref="C568:F568"/>
    <mergeCell ref="C570:F570"/>
    <mergeCell ref="B572:F572"/>
    <mergeCell ref="G572:H572"/>
    <mergeCell ref="B573:H573"/>
    <mergeCell ref="B574:H574"/>
  </mergeCells>
  <conditionalFormatting sqref="D543:D553 D506:D540 D446:D469 D473:D502 D402:D414 D416:D440 D266:D285 D248 D212:D246 D201:D202 D170 D188:D191 D167 D164:D165 D161:D162 D157:D159 D141 D250:D262 D289:D321 D373:D380 D385:D400 D324:D371 D29:D100 D8:D27 D102:D13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49 D171 D168:D169 D173:D187 D192:D200 D203:D21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211">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172">
    <cfRule type="cellIs" priority="9" operator="equal" aboveAverage="0" equalAverage="0" bottom="0" percent="0" rank="0" text="" dxfId="7">
      <formula>"CW 3240-R7"</formula>
    </cfRule>
  </conditionalFormatting>
  <dataValidations count="4">
    <dataValidation allowBlank="true" error="If you can enter a Unit  Price in this cell, pLease contact the Contract Administrator immediately!" errorStyle="stop" operator="between" showDropDown="false" showErrorMessage="true" showInputMessage="false" sqref="G10 G13 G18 G23 G26 G29 G32 G35 G40 G43 G52 G57 G60 G63 G68 G71 G75 G80 G91:G92 G94 G97 G102 G112 G117 G128 G135:G136 G138 G145:G146 G148 G150 G152 G154 G156:G157 G160:G161 G163:G164 G166 G168:G169 G172:G173 G175 G179 G183 G187 G192 G197 G200:G201 G203 G212 G216 G220 G223 G226 G233:G234 G242 G251 G260 G267 G273 G276 G278:G280 G282 G284 G290 G295 G298 G300:G301 G303 G305 G307:G308 G310 G312:G313 G315 G317:G318 G320 G325 G329 G337 G364 G368 G370 G377 G387 G393 G396 G399 G402 G405 G408 G410:G411 G413 G416 G423 G426 G430 G433:G434 G436 G438 G444:G445 G447 G452 G457 G459 G461 G463 G474 G478 G481 G483 G485:G487 G489 G491:G492 G494 G497 G500 G507 G512 G515 G517:G518 G520 G522:G523 G525 G527:G528 G530:G531 G533 G538 G544 G548" type="custom">
      <formula1>"isblank(G3)"</formula1>
      <formula2>0</formula2>
    </dataValidation>
    <dataValidation allowBlank="true" error="Unit Prices must be greater than 0. " errorStyle="stop" errorTitle="Illegal Entry" operator="equal" prompt="Enter your Unit Bid Price.&#10;You do not need to type in the &quot;$&quot;" showDropDown="false" showErrorMessage="true" showInputMessage="true" sqref="G9 G14 G24:G25 G27 G122:G123 G125:G127 G129:G130 G132 G147 G149 G151 G153 G155 G158:G159 G162 G165 G167 G170:G171 G174 G176:G178 G180:G182 G184:G185 G193:G196 G202 G204:G210 G213:G215 G217:G219 G221:G222 G224 G227:G232 G235:G241 G243:G246 G254:G256 G266 G274:G275 G277 G289 G296:G297 G299 G316 G324 G330:G336 G338:G363 G365:G367 G369 G371 G385:G386 G398 G400 G417:G420 G424:G425 G428:G429 G431:G432 G440 G446 G448:G451 G453:G456 G458 G460 G462 G464:G468 G473 G479:G480 G482 G495:G496 G498:G499 G501:G502 G506 G513:G514 G516 G521 G529 G539:G540 G543 G545:G547 G549:G553" type="decimal">
      <formula1>IF(G549&gt;=0.01,ROUND(G549,2),0.01)</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G12 G15:G17 G19:G22 G30:G31 G33:G34 G36:G39 G41:G42 G44:G51 G53:G56 G58:G59 G61:G62 G64:G67 G69:G70 G72:G74 G76:G79 G82:G83 G85:G90 G93 G95:G96 G98:G100 G103:G111 G113:G116 G118:G121 G124 G131 G133:G134 G137 G139 G141 G186 G188:G191 G198:G199 G211 G225 G248 G250 G252:G253 G257:G259 G261:G262 G268:G272 G281 G283 G285 G291:G294 G302 G304 G306 G309 G311 G314 G319 G321 G326:G328 G374:G376 G378:G380 G388:G392 G394:G395 G397 G403:G404 G406:G407 G409 G412 G414 G421:G422 G427 G435 G437 G439 G469 G475:G477 G484 G488 G490 G493 G508:G511 G519 G524 G526 G532 G534:G537" type="decimal">
      <formula1>IF(G508&gt;=0.01,ROUND(G508,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49"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32-2010 
&amp;XTemplate Version: C420091214 - RW&amp;R&amp;10Bid Submission
Page &amp;P+3 of 38</oddHeader>
    <oddFooter>&amp;R__________________
Name of Bidder                    </oddFooter>
  </headerFooter>
  <rowBreaks count="30" manualBreakCount="30">
    <brk id="27" man="true" max="16383" min="0"/>
    <brk id="50" man="true" max="16383" min="0"/>
    <brk id="73" man="true" max="16383" min="0"/>
    <brk id="96" man="true" max="16383" min="0"/>
    <brk id="119" man="true" max="16383" min="0"/>
    <brk id="139" man="true" max="16383" min="0"/>
    <brk id="142" man="true" max="16383" min="0"/>
    <brk id="165" man="true" max="16383" min="0"/>
    <brk id="188" man="true" max="16383" min="0"/>
    <brk id="211" man="true" max="16383" min="0"/>
    <brk id="232" man="true" max="16383" min="0"/>
    <brk id="255" man="true" max="16383" min="0"/>
    <brk id="263" man="true" max="16383" min="0"/>
    <brk id="286" man="true" max="16383" min="0"/>
    <brk id="306" man="true" max="16383" min="0"/>
    <brk id="322" man="true" max="16383" min="0"/>
    <brk id="345" man="true" max="16383" min="0"/>
    <brk id="368" man="true" max="16383" min="0"/>
    <brk id="372" man="true" max="16383" min="0"/>
    <brk id="381" man="true" max="16383" min="0"/>
    <brk id="404" man="true" max="16383" min="0"/>
    <brk id="425" man="true" max="16383" min="0"/>
    <brk id="441" man="true" max="16383" min="0"/>
    <brk id="462" man="true" max="16383" min="0"/>
    <brk id="470" man="true" max="16383" min="0"/>
    <brk id="490" man="true" max="16383" min="0"/>
    <brk id="503" man="true" max="16383" min="0"/>
    <brk id="526" man="true" max="16383" min="0"/>
    <brk id="541" man="true" max="16383" min="0"/>
    <brk id="5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April 22 
File Size 151,552</dc:description>
  <dc:language>en-US</dc:language>
  <cp:lastModifiedBy>cgroenin</cp:lastModifiedBy>
  <cp:lastPrinted>2010-04-23T19:36:03Z</cp:lastPrinted>
  <dcterms:modified xsi:type="dcterms:W3CDTF">2010-04-23T20: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